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2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1 de diciembre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_-;\-* #,##0.00_-;_-* \-??_-;_-@_-"/>
    <numFmt numFmtId="168" formatCode="_-* #,##0.00\ _€_-;\-* #,##0.00\ _€_-;_-* \-??\ _€_-;_-@_-"/>
    <numFmt numFmtId="169" formatCode="0%"/>
    <numFmt numFmtId="170" formatCode="[$-409]m/d/yyyy"/>
    <numFmt numFmtId="171" formatCode="General"/>
    <numFmt numFmtId="172" formatCode="#,##0"/>
    <numFmt numFmtId="173" formatCode="#,##0.00"/>
    <numFmt numFmtId="174" formatCode="@"/>
    <numFmt numFmtId="175" formatCode="#,##0.00_ ;\-#,##0.00\ "/>
    <numFmt numFmtId="176" formatCode="0"/>
    <numFmt numFmtId="177" formatCode="0.00"/>
    <numFmt numFmtId="178" formatCode="0.00%"/>
    <numFmt numFmtId="179" formatCode="#,##0.0_ ;\-#,##0.0\ "/>
    <numFmt numFmtId="180" formatCode="#,##0.0"/>
  </numFmts>
  <fonts count="1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6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7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4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4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1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4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1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1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3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1" fillId="3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1" fillId="3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Hipervínculo 2" xfId="21"/>
    <cellStyle name="Hipervínculo visitado 2" xfId="22"/>
    <cellStyle name="Millares 2" xfId="23"/>
    <cellStyle name="Millares 2 2" xfId="24"/>
    <cellStyle name="Millares 2 2 2" xfId="25"/>
    <cellStyle name="Millares 2 3" xfId="26"/>
    <cellStyle name="Normal 2" xfId="27"/>
    <cellStyle name="Normal 2 2" xfId="28"/>
    <cellStyle name="Normal 2 3" xfId="29"/>
    <cellStyle name="Normal 3" xfId="30"/>
    <cellStyle name="Normal 3 2 2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Normal_estsisaad20121101página web" xfId="38"/>
    <cellStyle name="Normal_estsisaad20130630página webpublicar" xfId="39"/>
    <cellStyle name="Normal_estsisaad20130630página webpublicar 2" xfId="40"/>
    <cellStyle name="Notas 2" xfId="41"/>
    <cellStyle name="Porcentaje 2" xfId="42"/>
    <cellStyle name="Porcentaje 3" xfId="43"/>
    <cellStyle name="Porcentaje 4" xfId="44"/>
    <cellStyle name="Porcentaje 5" xfId="45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49071013336"/>
          <c:y val="0.00441105520711282"/>
          <c:w val="0.966830046734298"/>
          <c:h val="0.995588944792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22621</c:v>
                </c:pt>
                <c:pt idx="1">
                  <c:v>51170</c:v>
                </c:pt>
                <c:pt idx="2">
                  <c:v>43882</c:v>
                </c:pt>
                <c:pt idx="3">
                  <c:v>39461</c:v>
                </c:pt>
                <c:pt idx="4">
                  <c:v>57712</c:v>
                </c:pt>
                <c:pt idx="5">
                  <c:v>23164</c:v>
                </c:pt>
                <c:pt idx="6">
                  <c:v>146929</c:v>
                </c:pt>
                <c:pt idx="7">
                  <c:v>89947</c:v>
                </c:pt>
                <c:pt idx="8">
                  <c:v>354754</c:v>
                </c:pt>
                <c:pt idx="9">
                  <c:v>185933</c:v>
                </c:pt>
                <c:pt idx="10">
                  <c:v>56834</c:v>
                </c:pt>
                <c:pt idx="11">
                  <c:v>79633</c:v>
                </c:pt>
                <c:pt idx="12">
                  <c:v>224953</c:v>
                </c:pt>
                <c:pt idx="13">
                  <c:v>55440</c:v>
                </c:pt>
                <c:pt idx="14">
                  <c:v>21291</c:v>
                </c:pt>
                <c:pt idx="15">
                  <c:v>108983</c:v>
                </c:pt>
                <c:pt idx="16">
                  <c:v>14358</c:v>
                </c:pt>
                <c:pt idx="17">
                  <c:v>4953</c:v>
                </c:pt>
              </c:numCache>
            </c:numRef>
          </c:val>
        </c:ser>
        <c:gapWidth val="27"/>
        <c:overlap val="-27"/>
        <c:axId val="86974942"/>
        <c:axId val="10933492"/>
      </c:barChart>
      <c:catAx>
        <c:axId val="86974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0933492"/>
        <c:crossesAt val="0"/>
        <c:auto val="1"/>
        <c:lblAlgn val="ctr"/>
        <c:lblOffset val="100"/>
        <c:noMultiLvlLbl val="0"/>
      </c:catAx>
      <c:valAx>
        <c:axId val="10933492"/>
        <c:scaling>
          <c:orientation val="minMax"/>
          <c:max val="42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6974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8984297638"/>
          <c:y val="0.0581060477723192"/>
          <c:w val="0.973475739142736"/>
          <c:h val="0.8799480490146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9.034509609055</c:v>
                </c:pt>
                <c:pt idx="1">
                  <c:v>40.5449304538799</c:v>
                </c:pt>
                <c:pt idx="2">
                  <c:v>61.0269861013466</c:v>
                </c:pt>
                <c:pt idx="3">
                  <c:v>52.7757956329385</c:v>
                </c:pt>
                <c:pt idx="4">
                  <c:v>33.371266002845</c:v>
                </c:pt>
                <c:pt idx="5">
                  <c:v>66.9242209888635</c:v>
                </c:pt>
                <c:pt idx="6">
                  <c:v>47.152881554155</c:v>
                </c:pt>
                <c:pt idx="7">
                  <c:v>71.6316858496953</c:v>
                </c:pt>
                <c:pt idx="8">
                  <c:v>47.7068422559405</c:v>
                </c:pt>
                <c:pt idx="9">
                  <c:v>33.5924781162258</c:v>
                </c:pt>
                <c:pt idx="10">
                  <c:v>33.21206816379</c:v>
                </c:pt>
                <c:pt idx="11">
                  <c:v>67.8803782620263</c:v>
                </c:pt>
                <c:pt idx="12">
                  <c:v>69.6053132147424</c:v>
                </c:pt>
                <c:pt idx="13">
                  <c:v>48.4722722171639</c:v>
                </c:pt>
                <c:pt idx="14">
                  <c:v>39.0053004408778</c:v>
                </c:pt>
                <c:pt idx="15">
                  <c:v>53.850774159103</c:v>
                </c:pt>
                <c:pt idx="16">
                  <c:v>81.9484463826805</c:v>
                </c:pt>
                <c:pt idx="17">
                  <c:v>62.2041763341067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978118044225</c:v>
                </c:pt>
                <c:pt idx="1">
                  <c:v>15.608986090776</c:v>
                </c:pt>
                <c:pt idx="2">
                  <c:v>9.58844843437348</c:v>
                </c:pt>
                <c:pt idx="3">
                  <c:v>1.94805194805195</c:v>
                </c:pt>
                <c:pt idx="4">
                  <c:v>31.082374240269</c:v>
                </c:pt>
                <c:pt idx="5">
                  <c:v>0.409910400116081</c:v>
                </c:pt>
                <c:pt idx="6">
                  <c:v>31.2955623416282</c:v>
                </c:pt>
                <c:pt idx="7">
                  <c:v>10.5374360889968</c:v>
                </c:pt>
                <c:pt idx="8">
                  <c:v>9.51309211830254</c:v>
                </c:pt>
                <c:pt idx="9">
                  <c:v>12.4383597196989</c:v>
                </c:pt>
                <c:pt idx="10">
                  <c:v>49.4789244782407</c:v>
                </c:pt>
                <c:pt idx="11">
                  <c:v>12.823179432607</c:v>
                </c:pt>
                <c:pt idx="12">
                  <c:v>11.2612468087252</c:v>
                </c:pt>
                <c:pt idx="13">
                  <c:v>2.62561670231012</c:v>
                </c:pt>
                <c:pt idx="14">
                  <c:v>14.226977757963</c:v>
                </c:pt>
                <c:pt idx="15">
                  <c:v>1.47379426944296</c:v>
                </c:pt>
                <c:pt idx="16">
                  <c:v>7.99003192897749</c:v>
                </c:pt>
                <c:pt idx="17">
                  <c:v>0.0928074245939675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19.8646049183813</c:v>
                </c:pt>
                <c:pt idx="1">
                  <c:v>43.8460834553441</c:v>
                </c:pt>
                <c:pt idx="2">
                  <c:v>29.3494132280569</c:v>
                </c:pt>
                <c:pt idx="3">
                  <c:v>45.2761524190096</c:v>
                </c:pt>
                <c:pt idx="4">
                  <c:v>35.5463597568861</c:v>
                </c:pt>
                <c:pt idx="5">
                  <c:v>32.6658686110204</c:v>
                </c:pt>
                <c:pt idx="6">
                  <c:v>20.2404002339029</c:v>
                </c:pt>
                <c:pt idx="7">
                  <c:v>17.8063642518619</c:v>
                </c:pt>
                <c:pt idx="8">
                  <c:v>42.7426281133696</c:v>
                </c:pt>
                <c:pt idx="9">
                  <c:v>53.8140292098247</c:v>
                </c:pt>
                <c:pt idx="10">
                  <c:v>17.3090073579693</c:v>
                </c:pt>
                <c:pt idx="11">
                  <c:v>19.1658403269887</c:v>
                </c:pt>
                <c:pt idx="12">
                  <c:v>19.0931050129943</c:v>
                </c:pt>
                <c:pt idx="13">
                  <c:v>48.8936413492282</c:v>
                </c:pt>
                <c:pt idx="14">
                  <c:v>46.6141576261951</c:v>
                </c:pt>
                <c:pt idx="15">
                  <c:v>37.5522779854067</c:v>
                </c:pt>
                <c:pt idx="16">
                  <c:v>10.061521688342</c:v>
                </c:pt>
                <c:pt idx="17">
                  <c:v>37.7030162412993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07366814117358</c:v>
                </c:pt>
                <c:pt idx="1">
                  <c:v>0</c:v>
                </c:pt>
                <c:pt idx="2">
                  <c:v>0.03515223622302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31115587031382</c:v>
                </c:pt>
                <c:pt idx="7">
                  <c:v>0.0245138094459879</c:v>
                </c:pt>
                <c:pt idx="8">
                  <c:v>0.0374375123874122</c:v>
                </c:pt>
                <c:pt idx="9">
                  <c:v>0.155132954250525</c:v>
                </c:pt>
                <c:pt idx="10">
                  <c:v>0</c:v>
                </c:pt>
                <c:pt idx="11">
                  <c:v>0.130601978378117</c:v>
                </c:pt>
                <c:pt idx="12">
                  <c:v>0.0403349635381097</c:v>
                </c:pt>
                <c:pt idx="13">
                  <c:v>0.00846973129777458</c:v>
                </c:pt>
                <c:pt idx="14">
                  <c:v>0.153564174964086</c:v>
                </c:pt>
                <c:pt idx="15">
                  <c:v>7.1231535860473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7168323"/>
        <c:axId val="13685347"/>
      </c:barChart>
      <c:catAx>
        <c:axId val="7168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85347"/>
        <c:crossesAt val="0"/>
        <c:auto val="1"/>
        <c:lblAlgn val="ctr"/>
        <c:lblOffset val="100"/>
        <c:noMultiLvlLbl val="0"/>
      </c:catAx>
      <c:valAx>
        <c:axId val="136853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83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56217286745"/>
          <c:y val="0.931221412840928"/>
          <c:w val="0.521502334134955"/>
          <c:h val="0.035857473600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66067223293"/>
          <c:y val="0.0374151857835218"/>
          <c:w val="0.967672875187326"/>
          <c:h val="0.954119547657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Extremadura</c:v>
                </c:pt>
                <c:pt idx="4">
                  <c:v>Cantabria</c:v>
                </c:pt>
                <c:pt idx="5">
                  <c:v>País Vasco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Comunitat Valenciana</c:v>
                </c:pt>
                <c:pt idx="11">
                  <c:v>Galicia</c:v>
                </c:pt>
                <c:pt idx="12">
                  <c:v>Murcia, Región de</c:v>
                </c:pt>
                <c:pt idx="13">
                  <c:v>Madrid, Comunidad de</c:v>
                </c:pt>
                <c:pt idx="14">
                  <c:v>Cataluña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790866164332</c:v>
                </c:pt>
                <c:pt idx="1">
                  <c:v>3.28548245917908</c:v>
                </c:pt>
                <c:pt idx="2">
                  <c:v>3.19427525141321</c:v>
                </c:pt>
                <c:pt idx="3">
                  <c:v>3.09532506340249</c:v>
                </c:pt>
                <c:pt idx="4">
                  <c:v>3.00304359058146</c:v>
                </c:pt>
                <c:pt idx="5">
                  <c:v>2.94517643009711</c:v>
                </c:pt>
                <c:pt idx="6">
                  <c:v>2.86392855448551</c:v>
                </c:pt>
                <c:pt idx="7">
                  <c:v>2.83104155215301</c:v>
                </c:pt>
                <c:pt idx="8">
                  <c:v>2.77183504091275</c:v>
                </c:pt>
                <c:pt idx="9">
                  <c:v>2.67295400818022</c:v>
                </c:pt>
                <c:pt idx="10">
                  <c:v>2.64601321672125</c:v>
                </c:pt>
                <c:pt idx="11">
                  <c:v>2.52640833640928</c:v>
                </c:pt>
                <c:pt idx="12">
                  <c:v>2.48681910797992</c:v>
                </c:pt>
                <c:pt idx="13">
                  <c:v>2.42565414913473</c:v>
                </c:pt>
                <c:pt idx="14">
                  <c:v>2.42000823869865</c:v>
                </c:pt>
                <c:pt idx="15">
                  <c:v>2.30448183548313</c:v>
                </c:pt>
                <c:pt idx="16">
                  <c:v>2.23340335274781</c:v>
                </c:pt>
                <c:pt idx="17">
                  <c:v>1.87774623331645</c:v>
                </c:pt>
                <c:pt idx="18">
                  <c:v>1.59677377787923</c:v>
                </c:pt>
              </c:numCache>
            </c:numRef>
          </c:val>
        </c:ser>
        <c:gapWidth val="20"/>
        <c:overlap val="0"/>
        <c:axId val="87795703"/>
        <c:axId val="18025818"/>
      </c:barChart>
      <c:catAx>
        <c:axId val="8779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025818"/>
        <c:crossesAt val="0"/>
        <c:auto val="1"/>
        <c:lblAlgn val="ctr"/>
        <c:lblOffset val="100"/>
        <c:noMultiLvlLbl val="0"/>
      </c:catAx>
      <c:valAx>
        <c:axId val="18025818"/>
        <c:scaling>
          <c:orientation val="minMax"/>
          <c:max val="5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79570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3144863534352"/>
          <c:y val="0.040242976461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14587707232"/>
          <c:y val="0.13983801569223"/>
          <c:w val="0.950553826105842"/>
          <c:h val="0.76790685902303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/31/2021</c:v>
                </c:pt>
                <c:pt idx="1">
                  <c:v>2/28/2021</c:v>
                </c:pt>
                <c:pt idx="2">
                  <c:v>3/31/2021</c:v>
                </c:pt>
                <c:pt idx="3">
                  <c:v>4/30/2021</c:v>
                </c:pt>
                <c:pt idx="4">
                  <c:v>5/31/2021</c:v>
                </c:pt>
                <c:pt idx="5">
                  <c:v>6/30/2021</c:v>
                </c:pt>
                <c:pt idx="6">
                  <c:v>7/31/2021</c:v>
                </c:pt>
                <c:pt idx="7">
                  <c:v>8/31/2021</c:v>
                </c:pt>
                <c:pt idx="8">
                  <c:v>9/30/2021</c:v>
                </c:pt>
                <c:pt idx="9">
                  <c:v>10/31/2021</c:v>
                </c:pt>
                <c:pt idx="10">
                  <c:v>11/30/2021</c:v>
                </c:pt>
                <c:pt idx="11">
                  <c:v>12/31/2021</c:v>
                </c:pt>
                <c:pt idx="12">
                  <c:v>1/31/2022</c:v>
                </c:pt>
                <c:pt idx="13">
                  <c:v>2/28/2022</c:v>
                </c:pt>
                <c:pt idx="14">
                  <c:v>3/31/2022</c:v>
                </c:pt>
                <c:pt idx="15">
                  <c:v>4/30/2022</c:v>
                </c:pt>
                <c:pt idx="16">
                  <c:v>5/31/2022</c:v>
                </c:pt>
                <c:pt idx="17">
                  <c:v>6/30/2022</c:v>
                </c:pt>
                <c:pt idx="18">
                  <c:v>7/31/2022</c:v>
                </c:pt>
                <c:pt idx="19">
                  <c:v>8/31/2022</c:v>
                </c:pt>
                <c:pt idx="20">
                  <c:v>9/30/2022</c:v>
                </c:pt>
                <c:pt idx="21">
                  <c:v>10/31/2022</c:v>
                </c:pt>
                <c:pt idx="22">
                  <c:v>11/30/2022</c:v>
                </c:pt>
                <c:pt idx="23">
                  <c:v>12/31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12775</c:v>
                </c:pt>
                <c:pt idx="1">
                  <c:v>19803</c:v>
                </c:pt>
                <c:pt idx="2">
                  <c:v>27240</c:v>
                </c:pt>
                <c:pt idx="3">
                  <c:v>23620</c:v>
                </c:pt>
                <c:pt idx="4">
                  <c:v>21534</c:v>
                </c:pt>
                <c:pt idx="5">
                  <c:v>21833</c:v>
                </c:pt>
                <c:pt idx="6">
                  <c:v>25882</c:v>
                </c:pt>
                <c:pt idx="7">
                  <c:v>15551</c:v>
                </c:pt>
                <c:pt idx="8">
                  <c:v>29199</c:v>
                </c:pt>
                <c:pt idx="9">
                  <c:v>26213</c:v>
                </c:pt>
                <c:pt idx="10">
                  <c:v>25655</c:v>
                </c:pt>
                <c:pt idx="11">
                  <c:v>24712</c:v>
                </c:pt>
                <c:pt idx="12">
                  <c:v>15800</c:v>
                </c:pt>
                <c:pt idx="13">
                  <c:v>21660</c:v>
                </c:pt>
                <c:pt idx="14">
                  <c:v>28954</c:v>
                </c:pt>
                <c:pt idx="15">
                  <c:v>20498</c:v>
                </c:pt>
                <c:pt idx="16">
                  <c:v>23876</c:v>
                </c:pt>
                <c:pt idx="17">
                  <c:v>25318</c:v>
                </c:pt>
                <c:pt idx="18">
                  <c:v>29962</c:v>
                </c:pt>
                <c:pt idx="19">
                  <c:v>19002</c:v>
                </c:pt>
                <c:pt idx="20">
                  <c:v>23558</c:v>
                </c:pt>
                <c:pt idx="21">
                  <c:v>27902</c:v>
                </c:pt>
                <c:pt idx="22">
                  <c:v>25864</c:v>
                </c:pt>
                <c:pt idx="23">
                  <c:v>2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/31/2021</c:v>
                </c:pt>
                <c:pt idx="1">
                  <c:v>2/28/2021</c:v>
                </c:pt>
                <c:pt idx="2">
                  <c:v>3/31/2021</c:v>
                </c:pt>
                <c:pt idx="3">
                  <c:v>4/30/2021</c:v>
                </c:pt>
                <c:pt idx="4">
                  <c:v>5/31/2021</c:v>
                </c:pt>
                <c:pt idx="5">
                  <c:v>6/30/2021</c:v>
                </c:pt>
                <c:pt idx="6">
                  <c:v>7/31/2021</c:v>
                </c:pt>
                <c:pt idx="7">
                  <c:v>8/31/2021</c:v>
                </c:pt>
                <c:pt idx="8">
                  <c:v>9/30/2021</c:v>
                </c:pt>
                <c:pt idx="9">
                  <c:v>10/31/2021</c:v>
                </c:pt>
                <c:pt idx="10">
                  <c:v>11/30/2021</c:v>
                </c:pt>
                <c:pt idx="11">
                  <c:v>12/31/2021</c:v>
                </c:pt>
                <c:pt idx="12">
                  <c:v>1/31/2022</c:v>
                </c:pt>
                <c:pt idx="13">
                  <c:v>2/28/2022</c:v>
                </c:pt>
                <c:pt idx="14">
                  <c:v>3/31/2022</c:v>
                </c:pt>
                <c:pt idx="15">
                  <c:v>4/30/2022</c:v>
                </c:pt>
                <c:pt idx="16">
                  <c:v>5/31/2022</c:v>
                </c:pt>
                <c:pt idx="17">
                  <c:v>6/30/2022</c:v>
                </c:pt>
                <c:pt idx="18">
                  <c:v>7/31/2022</c:v>
                </c:pt>
                <c:pt idx="19">
                  <c:v>8/31/2022</c:v>
                </c:pt>
                <c:pt idx="20">
                  <c:v>9/30/2022</c:v>
                </c:pt>
                <c:pt idx="21">
                  <c:v>10/31/2022</c:v>
                </c:pt>
                <c:pt idx="22">
                  <c:v>11/30/2022</c:v>
                </c:pt>
                <c:pt idx="23">
                  <c:v>12/31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6772</c:v>
                </c:pt>
                <c:pt idx="1">
                  <c:v>18783</c:v>
                </c:pt>
                <c:pt idx="2">
                  <c:v>16097</c:v>
                </c:pt>
                <c:pt idx="3">
                  <c:v>14066</c:v>
                </c:pt>
                <c:pt idx="4">
                  <c:v>12150</c:v>
                </c:pt>
                <c:pt idx="5">
                  <c:v>13954</c:v>
                </c:pt>
                <c:pt idx="6">
                  <c:v>13248</c:v>
                </c:pt>
                <c:pt idx="7">
                  <c:v>13247</c:v>
                </c:pt>
                <c:pt idx="8">
                  <c:v>15187</c:v>
                </c:pt>
                <c:pt idx="9">
                  <c:v>13678</c:v>
                </c:pt>
                <c:pt idx="10">
                  <c:v>14422</c:v>
                </c:pt>
                <c:pt idx="11">
                  <c:v>14501</c:v>
                </c:pt>
                <c:pt idx="12">
                  <c:v>18653</c:v>
                </c:pt>
                <c:pt idx="13">
                  <c:v>18762</c:v>
                </c:pt>
                <c:pt idx="14">
                  <c:v>17183</c:v>
                </c:pt>
                <c:pt idx="15">
                  <c:v>16055</c:v>
                </c:pt>
                <c:pt idx="16">
                  <c:v>15983</c:v>
                </c:pt>
                <c:pt idx="17">
                  <c:v>16449</c:v>
                </c:pt>
                <c:pt idx="18">
                  <c:v>16217</c:v>
                </c:pt>
                <c:pt idx="19">
                  <c:v>17806</c:v>
                </c:pt>
                <c:pt idx="20">
                  <c:v>17545</c:v>
                </c:pt>
                <c:pt idx="21">
                  <c:v>14112</c:v>
                </c:pt>
                <c:pt idx="22">
                  <c:v>14618</c:v>
                </c:pt>
                <c:pt idx="23">
                  <c:v>1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7713"/>
        <c:axId val="29855377"/>
      </c:lineChart>
      <c:catAx>
        <c:axId val="31377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9855377"/>
        <c:crossesAt val="0"/>
        <c:auto val="1"/>
        <c:lblAlgn val="ctr"/>
        <c:lblOffset val="100"/>
        <c:noMultiLvlLbl val="0"/>
      </c:catAx>
      <c:valAx>
        <c:axId val="29855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137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817056396149"/>
          <c:y val="0.884079979751962"/>
          <c:w val="0.643596611887353"/>
          <c:h val="0.0713743356112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80525228681027"/>
          <c:y val="0.03366096674296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5184420182945"/>
          <c:y val="0.0861720748619901"/>
          <c:w val="0.885039834759516"/>
          <c:h val="0.913827925138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884</c:v>
                </c:pt>
                <c:pt idx="1">
                  <c:v>82108</c:v>
                </c:pt>
                <c:pt idx="2">
                  <c:v>48338</c:v>
                </c:pt>
                <c:pt idx="3">
                  <c:v>65603</c:v>
                </c:pt>
                <c:pt idx="4">
                  <c:v>65420</c:v>
                </c:pt>
                <c:pt idx="5">
                  <c:v>94919</c:v>
                </c:pt>
                <c:pt idx="6">
                  <c:v>252772</c:v>
                </c:pt>
                <c:pt idx="7">
                  <c:v>701393</c:v>
                </c:pt>
              </c:numCache>
            </c:numRef>
          </c:val>
        </c:ser>
        <c:gapWidth val="30"/>
        <c:shape val="cylinder"/>
        <c:axId val="6550390"/>
        <c:axId val="41829509"/>
        <c:axId val="0"/>
      </c:bar3DChart>
      <c:catAx>
        <c:axId val="655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1829509"/>
        <c:crossesAt val="0"/>
        <c:auto val="1"/>
        <c:lblAlgn val="ctr"/>
        <c:lblOffset val="100"/>
        <c:noMultiLvlLbl val="0"/>
      </c:catAx>
      <c:valAx>
        <c:axId val="41829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50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87605906560155"/>
          <c:y val="0.04175016700066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931977729363"/>
          <c:y val="0.17434869739479"/>
          <c:w val="0.713023480997337"/>
          <c:h val="0.7667000668002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37568</c:v>
                </c:pt>
                <c:pt idx="1">
                  <c:v>4758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21831857565"/>
          <c:y val="0.275380968506603"/>
          <c:w val="0.791868989812435"/>
          <c:h val="0.220318320352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29.9319393155956</c:v>
                </c:pt>
                <c:pt idx="1">
                  <c:v>10.8377247342727</c:v>
                </c:pt>
                <c:pt idx="2">
                  <c:v>0.523726300762578</c:v>
                </c:pt>
                <c:pt idx="3">
                  <c:v>58.70660964936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87279824812"/>
          <c:y val="0.649508973924822"/>
          <c:w val="0.796058269065981"/>
          <c:h val="0.32969861158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506803749622"/>
          <c:y val="0.0218870571729218"/>
          <c:w val="0.975052918052616"/>
          <c:h val="0.978112942827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País Vasco</c:v>
                </c:pt>
                <c:pt idx="4">
                  <c:v>Cataluña</c:v>
                </c:pt>
                <c:pt idx="5">
                  <c:v>Rioja, L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Comunitat Valenciana</c:v>
                </c:pt>
                <c:pt idx="12">
                  <c:v>Murcia, Región de</c:v>
                </c:pt>
                <c:pt idx="13">
                  <c:v>Balears, Illes</c:v>
                </c:pt>
                <c:pt idx="14">
                  <c:v>Madrid, Comunidad de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16535586048485</c:v>
                </c:pt>
                <c:pt idx="1">
                  <c:v>5.36422334665092</c:v>
                </c:pt>
                <c:pt idx="2">
                  <c:v>4.98820465069726</c:v>
                </c:pt>
                <c:pt idx="3">
                  <c:v>4.92246362115869</c:v>
                </c:pt>
                <c:pt idx="4">
                  <c:v>4.5695924008181</c:v>
                </c:pt>
                <c:pt idx="5">
                  <c:v>4.48973720746976</c:v>
                </c:pt>
                <c:pt idx="6">
                  <c:v>4.38859619762662</c:v>
                </c:pt>
                <c:pt idx="7">
                  <c:v>4.33705741891614</c:v>
                </c:pt>
                <c:pt idx="8">
                  <c:v>4.18278679839216</c:v>
                </c:pt>
                <c:pt idx="9">
                  <c:v>3.96299787684322</c:v>
                </c:pt>
                <c:pt idx="10">
                  <c:v>3.85821493657734</c:v>
                </c:pt>
                <c:pt idx="11">
                  <c:v>3.67591789706014</c:v>
                </c:pt>
                <c:pt idx="12">
                  <c:v>3.65100501420494</c:v>
                </c:pt>
                <c:pt idx="13">
                  <c:v>3.36408617844039</c:v>
                </c:pt>
                <c:pt idx="14">
                  <c:v>3.33201950275586</c:v>
                </c:pt>
                <c:pt idx="15">
                  <c:v>3.21841408719391</c:v>
                </c:pt>
                <c:pt idx="16">
                  <c:v>2.95413528116647</c:v>
                </c:pt>
                <c:pt idx="17">
                  <c:v>2.91733911343048</c:v>
                </c:pt>
                <c:pt idx="18">
                  <c:v>2.65593590999124</c:v>
                </c:pt>
              </c:numCache>
            </c:numRef>
          </c:val>
        </c:ser>
        <c:gapWidth val="20"/>
        <c:overlap val="0"/>
        <c:axId val="40561065"/>
        <c:axId val="37797900"/>
      </c:barChart>
      <c:catAx>
        <c:axId val="4056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797900"/>
        <c:crossesAt val="0"/>
        <c:auto val="1"/>
        <c:lblAlgn val="ctr"/>
        <c:lblOffset val="100"/>
        <c:noMultiLvlLbl val="0"/>
      </c:catAx>
      <c:valAx>
        <c:axId val="37797900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56106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2146348581017"/>
          <c:y val="0.041688584955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66272707376"/>
          <c:y val="0.195949500263019"/>
          <c:w val="0.957904720215948"/>
          <c:h val="0.699237243556023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/31/2021</c:v>
                </c:pt>
                <c:pt idx="1">
                  <c:v>2/28/2021</c:v>
                </c:pt>
                <c:pt idx="2">
                  <c:v>3/31/2021</c:v>
                </c:pt>
                <c:pt idx="3">
                  <c:v>4/30/2021</c:v>
                </c:pt>
                <c:pt idx="4">
                  <c:v>5/31/2021</c:v>
                </c:pt>
                <c:pt idx="5">
                  <c:v>6/30/2021</c:v>
                </c:pt>
                <c:pt idx="6">
                  <c:v>7/31/2021</c:v>
                </c:pt>
                <c:pt idx="7">
                  <c:v>8/31/2021</c:v>
                </c:pt>
                <c:pt idx="8">
                  <c:v>9/30/2021</c:v>
                </c:pt>
                <c:pt idx="9">
                  <c:v>10/31/2021</c:v>
                </c:pt>
                <c:pt idx="10">
                  <c:v>11/30/2021</c:v>
                </c:pt>
                <c:pt idx="11">
                  <c:v>12/31/2021</c:v>
                </c:pt>
                <c:pt idx="12">
                  <c:v>1/31/2022</c:v>
                </c:pt>
                <c:pt idx="13">
                  <c:v>2/28/2022</c:v>
                </c:pt>
                <c:pt idx="14">
                  <c:v>3/31/2022</c:v>
                </c:pt>
                <c:pt idx="15">
                  <c:v>4/30/2022</c:v>
                </c:pt>
                <c:pt idx="16">
                  <c:v>5/31/2022</c:v>
                </c:pt>
                <c:pt idx="17">
                  <c:v>6/30/2022</c:v>
                </c:pt>
                <c:pt idx="18">
                  <c:v>7/31/2022</c:v>
                </c:pt>
                <c:pt idx="19">
                  <c:v>8/31/2022</c:v>
                </c:pt>
                <c:pt idx="20">
                  <c:v>9/30/2022</c:v>
                </c:pt>
                <c:pt idx="21">
                  <c:v>10/31/2022</c:v>
                </c:pt>
                <c:pt idx="22">
                  <c:v>11/30/2022</c:v>
                </c:pt>
                <c:pt idx="23">
                  <c:v>12/31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18328</c:v>
                </c:pt>
                <c:pt idx="1">
                  <c:v>19194</c:v>
                </c:pt>
                <c:pt idx="2">
                  <c:v>27728</c:v>
                </c:pt>
                <c:pt idx="3">
                  <c:v>26001</c:v>
                </c:pt>
                <c:pt idx="4">
                  <c:v>27218</c:v>
                </c:pt>
                <c:pt idx="5">
                  <c:v>28579</c:v>
                </c:pt>
                <c:pt idx="6">
                  <c:v>30723</c:v>
                </c:pt>
                <c:pt idx="7">
                  <c:v>23332</c:v>
                </c:pt>
                <c:pt idx="8">
                  <c:v>26490</c:v>
                </c:pt>
                <c:pt idx="9">
                  <c:v>29231</c:v>
                </c:pt>
                <c:pt idx="10">
                  <c:v>29856</c:v>
                </c:pt>
                <c:pt idx="11">
                  <c:v>24104</c:v>
                </c:pt>
                <c:pt idx="12">
                  <c:v>22642</c:v>
                </c:pt>
                <c:pt idx="13">
                  <c:v>24889</c:v>
                </c:pt>
                <c:pt idx="14">
                  <c:v>30256</c:v>
                </c:pt>
                <c:pt idx="15">
                  <c:v>32696</c:v>
                </c:pt>
                <c:pt idx="16">
                  <c:v>38586</c:v>
                </c:pt>
                <c:pt idx="17">
                  <c:v>41750</c:v>
                </c:pt>
                <c:pt idx="18">
                  <c:v>30827</c:v>
                </c:pt>
                <c:pt idx="19">
                  <c:v>26047</c:v>
                </c:pt>
                <c:pt idx="20">
                  <c:v>32379</c:v>
                </c:pt>
                <c:pt idx="21">
                  <c:v>29932</c:v>
                </c:pt>
                <c:pt idx="22">
                  <c:v>32038</c:v>
                </c:pt>
                <c:pt idx="23">
                  <c:v>25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/31/2021</c:v>
                </c:pt>
                <c:pt idx="1">
                  <c:v>2/28/2021</c:v>
                </c:pt>
                <c:pt idx="2">
                  <c:v>3/31/2021</c:v>
                </c:pt>
                <c:pt idx="3">
                  <c:v>4/30/2021</c:v>
                </c:pt>
                <c:pt idx="4">
                  <c:v>5/31/2021</c:v>
                </c:pt>
                <c:pt idx="5">
                  <c:v>6/30/2021</c:v>
                </c:pt>
                <c:pt idx="6">
                  <c:v>7/31/2021</c:v>
                </c:pt>
                <c:pt idx="7">
                  <c:v>8/31/2021</c:v>
                </c:pt>
                <c:pt idx="8">
                  <c:v>9/30/2021</c:v>
                </c:pt>
                <c:pt idx="9">
                  <c:v>10/31/2021</c:v>
                </c:pt>
                <c:pt idx="10">
                  <c:v>11/30/2021</c:v>
                </c:pt>
                <c:pt idx="11">
                  <c:v>12/31/2021</c:v>
                </c:pt>
                <c:pt idx="12">
                  <c:v>1/31/2022</c:v>
                </c:pt>
                <c:pt idx="13">
                  <c:v>2/28/2022</c:v>
                </c:pt>
                <c:pt idx="14">
                  <c:v>3/31/2022</c:v>
                </c:pt>
                <c:pt idx="15">
                  <c:v>4/30/2022</c:v>
                </c:pt>
                <c:pt idx="16">
                  <c:v>5/31/2022</c:v>
                </c:pt>
                <c:pt idx="17">
                  <c:v>6/30/2022</c:v>
                </c:pt>
                <c:pt idx="18">
                  <c:v>7/31/2022</c:v>
                </c:pt>
                <c:pt idx="19">
                  <c:v>8/31/2022</c:v>
                </c:pt>
                <c:pt idx="20">
                  <c:v>9/30/2022</c:v>
                </c:pt>
                <c:pt idx="21">
                  <c:v>10/31/2022</c:v>
                </c:pt>
                <c:pt idx="22">
                  <c:v>11/30/2022</c:v>
                </c:pt>
                <c:pt idx="23">
                  <c:v>12/31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23416</c:v>
                </c:pt>
                <c:pt idx="1">
                  <c:v>26455</c:v>
                </c:pt>
                <c:pt idx="2">
                  <c:v>26286</c:v>
                </c:pt>
                <c:pt idx="3">
                  <c:v>20329</c:v>
                </c:pt>
                <c:pt idx="4">
                  <c:v>17469</c:v>
                </c:pt>
                <c:pt idx="5">
                  <c:v>20931</c:v>
                </c:pt>
                <c:pt idx="6">
                  <c:v>25882</c:v>
                </c:pt>
                <c:pt idx="7">
                  <c:v>22391</c:v>
                </c:pt>
                <c:pt idx="8">
                  <c:v>22335</c:v>
                </c:pt>
                <c:pt idx="9">
                  <c:v>19576</c:v>
                </c:pt>
                <c:pt idx="10">
                  <c:v>21916</c:v>
                </c:pt>
                <c:pt idx="11">
                  <c:v>29010</c:v>
                </c:pt>
                <c:pt idx="12">
                  <c:v>24609</c:v>
                </c:pt>
                <c:pt idx="13">
                  <c:v>26478</c:v>
                </c:pt>
                <c:pt idx="14">
                  <c:v>24903</c:v>
                </c:pt>
                <c:pt idx="15">
                  <c:v>22635</c:v>
                </c:pt>
                <c:pt idx="16">
                  <c:v>22335</c:v>
                </c:pt>
                <c:pt idx="17">
                  <c:v>23105</c:v>
                </c:pt>
                <c:pt idx="18">
                  <c:v>22962</c:v>
                </c:pt>
                <c:pt idx="19">
                  <c:v>23877</c:v>
                </c:pt>
                <c:pt idx="20">
                  <c:v>24010</c:v>
                </c:pt>
                <c:pt idx="21">
                  <c:v>19815</c:v>
                </c:pt>
                <c:pt idx="22">
                  <c:v>20330</c:v>
                </c:pt>
                <c:pt idx="23">
                  <c:v>2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9679"/>
        <c:axId val="85443497"/>
      </c:lineChart>
      <c:catAx>
        <c:axId val="698796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5443497"/>
        <c:crossesAt val="0"/>
        <c:auto val="1"/>
        <c:lblAlgn val="ctr"/>
        <c:lblOffset val="100"/>
        <c:noMultiLvlLbl val="0"/>
      </c:catAx>
      <c:valAx>
        <c:axId val="85443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9879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74275917414"/>
          <c:y val="0.879537085744345"/>
          <c:w val="0.519880353104253"/>
          <c:h val="0.0741714886901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2162985529322"/>
          <c:y val="0.0417651694247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46435057707"/>
          <c:y val="0.120862884160757"/>
          <c:w val="0.9618020973695"/>
          <c:h val="0.8636721828211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472</c:v>
                </c:pt>
                <c:pt idx="1">
                  <c:v>116488</c:v>
                </c:pt>
                <c:pt idx="2">
                  <c:v>63412</c:v>
                </c:pt>
                <c:pt idx="3">
                  <c:v>87179</c:v>
                </c:pt>
                <c:pt idx="4">
                  <c:v>93821</c:v>
                </c:pt>
                <c:pt idx="5">
                  <c:v>147425</c:v>
                </c:pt>
                <c:pt idx="6">
                  <c:v>432245</c:v>
                </c:pt>
                <c:pt idx="7">
                  <c:v>1035976</c:v>
                </c:pt>
              </c:numCache>
            </c:numRef>
          </c:val>
        </c:ser>
        <c:gapWidth val="30"/>
        <c:shape val="cylinder"/>
        <c:axId val="52645095"/>
        <c:axId val="14420955"/>
        <c:axId val="0"/>
      </c:bar3DChart>
      <c:catAx>
        <c:axId val="5264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420955"/>
        <c:crossesAt val="0"/>
        <c:auto val="1"/>
        <c:lblAlgn val="ctr"/>
        <c:lblOffset val="100"/>
        <c:noMultiLvlLbl val="0"/>
      </c:catAx>
      <c:valAx>
        <c:axId val="14420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645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3462893968382"/>
          <c:y val="0.0414138188012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3197059712"/>
          <c:y val="0.232513573938039"/>
          <c:w val="0.594703453831437"/>
          <c:h val="0.6370701586287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46128</c:v>
                </c:pt>
                <c:pt idx="1">
                  <c:v>7358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06936416185"/>
          <c:y val="0.0310499795723819"/>
          <c:w val="0.967672875187326"/>
          <c:h val="0.968950020427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Comunitat Valencian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84174905450333</c:v>
                </c:pt>
                <c:pt idx="1">
                  <c:v>5.08503531379395</c:v>
                </c:pt>
                <c:pt idx="2">
                  <c:v>4.89680861682941</c:v>
                </c:pt>
                <c:pt idx="3">
                  <c:v>4.48786101139476</c:v>
                </c:pt>
                <c:pt idx="4">
                  <c:v>4.42752573147159</c:v>
                </c:pt>
                <c:pt idx="5">
                  <c:v>4.25637758486594</c:v>
                </c:pt>
                <c:pt idx="6">
                  <c:v>4.23227011429759</c:v>
                </c:pt>
                <c:pt idx="7">
                  <c:v>3.97304979679618</c:v>
                </c:pt>
                <c:pt idx="8">
                  <c:v>3.90461922983523</c:v>
                </c:pt>
                <c:pt idx="9">
                  <c:v>3.83622437370297</c:v>
                </c:pt>
                <c:pt idx="10">
                  <c:v>3.5413843881408</c:v>
                </c:pt>
                <c:pt idx="11">
                  <c:v>3.34332515245729</c:v>
                </c:pt>
                <c:pt idx="12">
                  <c:v>3.32913114917517</c:v>
                </c:pt>
                <c:pt idx="13">
                  <c:v>3.30045848298898</c:v>
                </c:pt>
                <c:pt idx="14">
                  <c:v>3.20964662596348</c:v>
                </c:pt>
                <c:pt idx="15">
                  <c:v>3.07073779547966</c:v>
                </c:pt>
                <c:pt idx="16">
                  <c:v>2.93120941370247</c:v>
                </c:pt>
                <c:pt idx="17">
                  <c:v>2.77303301959029</c:v>
                </c:pt>
                <c:pt idx="18">
                  <c:v>2.18588237892923</c:v>
                </c:pt>
              </c:numCache>
            </c:numRef>
          </c:val>
        </c:ser>
        <c:gapWidth val="20"/>
        <c:overlap val="0"/>
        <c:axId val="85685598"/>
        <c:axId val="13362881"/>
      </c:barChart>
      <c:catAx>
        <c:axId val="8568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362881"/>
        <c:crossesAt val="0"/>
        <c:auto val="1"/>
        <c:lblAlgn val="ctr"/>
        <c:lblOffset val="100"/>
        <c:noMultiLvlLbl val="0"/>
      </c:catAx>
      <c:valAx>
        <c:axId val="13362881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568559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38766519823789"/>
          <c:y val="0.040696186332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27459618209"/>
          <c:y val="0.190939339646788"/>
          <c:w val="0.95704845814978"/>
          <c:h val="0.706424366521628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/31/2021</c:v>
                </c:pt>
                <c:pt idx="1">
                  <c:v>2/28/2021</c:v>
                </c:pt>
                <c:pt idx="2">
                  <c:v>3/31/2021</c:v>
                </c:pt>
                <c:pt idx="3">
                  <c:v>4/30/2021</c:v>
                </c:pt>
                <c:pt idx="4">
                  <c:v>5/31/2021</c:v>
                </c:pt>
                <c:pt idx="5">
                  <c:v>6/30/2021</c:v>
                </c:pt>
                <c:pt idx="6">
                  <c:v>7/31/2021</c:v>
                </c:pt>
                <c:pt idx="7">
                  <c:v>8/31/2021</c:v>
                </c:pt>
                <c:pt idx="8">
                  <c:v>9/30/2021</c:v>
                </c:pt>
                <c:pt idx="9">
                  <c:v>10/31/2021</c:v>
                </c:pt>
                <c:pt idx="10">
                  <c:v>11/30/2021</c:v>
                </c:pt>
                <c:pt idx="11">
                  <c:v>12/31/2021</c:v>
                </c:pt>
                <c:pt idx="12">
                  <c:v>1/31/2022</c:v>
                </c:pt>
                <c:pt idx="13">
                  <c:v>2/28/2022</c:v>
                </c:pt>
                <c:pt idx="14">
                  <c:v>3/31/2022</c:v>
                </c:pt>
                <c:pt idx="15">
                  <c:v>4/30/2022</c:v>
                </c:pt>
                <c:pt idx="16">
                  <c:v>5/31/2022</c:v>
                </c:pt>
                <c:pt idx="17">
                  <c:v>6/30/2022</c:v>
                </c:pt>
                <c:pt idx="18">
                  <c:v>7/31/2022</c:v>
                </c:pt>
                <c:pt idx="19">
                  <c:v>8/31/2022</c:v>
                </c:pt>
                <c:pt idx="20">
                  <c:v>9/30/2022</c:v>
                </c:pt>
                <c:pt idx="21">
                  <c:v>10/31/2022</c:v>
                </c:pt>
                <c:pt idx="22">
                  <c:v>11/30/2022</c:v>
                </c:pt>
                <c:pt idx="23">
                  <c:v>12/31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18267</c:v>
                </c:pt>
                <c:pt idx="1">
                  <c:v>25352</c:v>
                </c:pt>
                <c:pt idx="2">
                  <c:v>25720</c:v>
                </c:pt>
                <c:pt idx="3">
                  <c:v>26707</c:v>
                </c:pt>
                <c:pt idx="4">
                  <c:v>28175</c:v>
                </c:pt>
                <c:pt idx="5">
                  <c:v>28047</c:v>
                </c:pt>
                <c:pt idx="6">
                  <c:v>26363</c:v>
                </c:pt>
                <c:pt idx="7">
                  <c:v>16420</c:v>
                </c:pt>
                <c:pt idx="8">
                  <c:v>22330</c:v>
                </c:pt>
                <c:pt idx="9">
                  <c:v>29317</c:v>
                </c:pt>
                <c:pt idx="10">
                  <c:v>28155</c:v>
                </c:pt>
                <c:pt idx="11">
                  <c:v>24865</c:v>
                </c:pt>
                <c:pt idx="12">
                  <c:v>20377</c:v>
                </c:pt>
                <c:pt idx="13">
                  <c:v>25448</c:v>
                </c:pt>
                <c:pt idx="14">
                  <c:v>31825</c:v>
                </c:pt>
                <c:pt idx="15">
                  <c:v>29337</c:v>
                </c:pt>
                <c:pt idx="16">
                  <c:v>27733</c:v>
                </c:pt>
                <c:pt idx="17">
                  <c:v>30967</c:v>
                </c:pt>
                <c:pt idx="18">
                  <c:v>28674</c:v>
                </c:pt>
                <c:pt idx="19">
                  <c:v>19988</c:v>
                </c:pt>
                <c:pt idx="20">
                  <c:v>27552</c:v>
                </c:pt>
                <c:pt idx="21">
                  <c:v>29104</c:v>
                </c:pt>
                <c:pt idx="22">
                  <c:v>30634</c:v>
                </c:pt>
                <c:pt idx="23">
                  <c:v>28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/31/2021</c:v>
                </c:pt>
                <c:pt idx="1">
                  <c:v>2/28/2021</c:v>
                </c:pt>
                <c:pt idx="2">
                  <c:v>3/31/2021</c:v>
                </c:pt>
                <c:pt idx="3">
                  <c:v>4/30/2021</c:v>
                </c:pt>
                <c:pt idx="4">
                  <c:v>5/31/2021</c:v>
                </c:pt>
                <c:pt idx="5">
                  <c:v>6/30/2021</c:v>
                </c:pt>
                <c:pt idx="6">
                  <c:v>7/31/2021</c:v>
                </c:pt>
                <c:pt idx="7">
                  <c:v>8/31/2021</c:v>
                </c:pt>
                <c:pt idx="8">
                  <c:v>9/30/2021</c:v>
                </c:pt>
                <c:pt idx="9">
                  <c:v>10/31/2021</c:v>
                </c:pt>
                <c:pt idx="10">
                  <c:v>11/30/2021</c:v>
                </c:pt>
                <c:pt idx="11">
                  <c:v>12/31/2021</c:v>
                </c:pt>
                <c:pt idx="12">
                  <c:v>1/31/2022</c:v>
                </c:pt>
                <c:pt idx="13">
                  <c:v>2/28/2022</c:v>
                </c:pt>
                <c:pt idx="14">
                  <c:v>3/31/2022</c:v>
                </c:pt>
                <c:pt idx="15">
                  <c:v>4/30/2022</c:v>
                </c:pt>
                <c:pt idx="16">
                  <c:v>5/31/2022</c:v>
                </c:pt>
                <c:pt idx="17">
                  <c:v>6/30/2022</c:v>
                </c:pt>
                <c:pt idx="18">
                  <c:v>7/31/2022</c:v>
                </c:pt>
                <c:pt idx="19">
                  <c:v>8/31/2022</c:v>
                </c:pt>
                <c:pt idx="20">
                  <c:v>9/30/2022</c:v>
                </c:pt>
                <c:pt idx="21">
                  <c:v>10/31/2022</c:v>
                </c:pt>
                <c:pt idx="22">
                  <c:v>11/30/2022</c:v>
                </c:pt>
                <c:pt idx="23">
                  <c:v>12/31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21435</c:v>
                </c:pt>
                <c:pt idx="1">
                  <c:v>23543</c:v>
                </c:pt>
                <c:pt idx="2">
                  <c:v>23592</c:v>
                </c:pt>
                <c:pt idx="3">
                  <c:v>18034</c:v>
                </c:pt>
                <c:pt idx="4">
                  <c:v>15503</c:v>
                </c:pt>
                <c:pt idx="5">
                  <c:v>18622</c:v>
                </c:pt>
                <c:pt idx="6">
                  <c:v>16904</c:v>
                </c:pt>
                <c:pt idx="7">
                  <c:v>20385</c:v>
                </c:pt>
                <c:pt idx="8">
                  <c:v>19468</c:v>
                </c:pt>
                <c:pt idx="9">
                  <c:v>17136</c:v>
                </c:pt>
                <c:pt idx="10">
                  <c:v>19590</c:v>
                </c:pt>
                <c:pt idx="11">
                  <c:v>26807</c:v>
                </c:pt>
                <c:pt idx="12">
                  <c:v>22366</c:v>
                </c:pt>
                <c:pt idx="13">
                  <c:v>23602</c:v>
                </c:pt>
                <c:pt idx="14">
                  <c:v>22165</c:v>
                </c:pt>
                <c:pt idx="15">
                  <c:v>20494</c:v>
                </c:pt>
                <c:pt idx="16">
                  <c:v>19944</c:v>
                </c:pt>
                <c:pt idx="17">
                  <c:v>20368</c:v>
                </c:pt>
                <c:pt idx="18">
                  <c:v>20566</c:v>
                </c:pt>
                <c:pt idx="19">
                  <c:v>21716</c:v>
                </c:pt>
                <c:pt idx="20">
                  <c:v>21574</c:v>
                </c:pt>
                <c:pt idx="21">
                  <c:v>17287</c:v>
                </c:pt>
                <c:pt idx="22">
                  <c:v>17693</c:v>
                </c:pt>
                <c:pt idx="23">
                  <c:v>2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8161"/>
        <c:axId val="67710417"/>
      </c:lineChart>
      <c:catAx>
        <c:axId val="930381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7710417"/>
        <c:crossesAt val="0"/>
        <c:auto val="1"/>
        <c:lblAlgn val="ctr"/>
        <c:lblOffset val="100"/>
        <c:noMultiLvlLbl val="0"/>
      </c:catAx>
      <c:valAx>
        <c:axId val="67710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3038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455212922173"/>
          <c:y val="0.882646531865882"/>
          <c:w val="0.419603524229075"/>
          <c:h val="0.07217814179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1451755680142"/>
          <c:y val="0.0336564351103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5255237533196"/>
          <c:y val="0.0861604738826064"/>
          <c:w val="0.901032753024491"/>
          <c:h val="0.9138395261173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826</c:v>
                </c:pt>
                <c:pt idx="1">
                  <c:v>111137</c:v>
                </c:pt>
                <c:pt idx="2">
                  <c:v>61984</c:v>
                </c:pt>
                <c:pt idx="3">
                  <c:v>83834</c:v>
                </c:pt>
                <c:pt idx="4">
                  <c:v>89162</c:v>
                </c:pt>
                <c:pt idx="5">
                  <c:v>137890</c:v>
                </c:pt>
                <c:pt idx="6">
                  <c:v>390441</c:v>
                </c:pt>
                <c:pt idx="7">
                  <c:v>970934</c:v>
                </c:pt>
              </c:numCache>
            </c:numRef>
          </c:val>
        </c:ser>
        <c:gapWidth val="30"/>
        <c:shape val="cylinder"/>
        <c:axId val="27024966"/>
        <c:axId val="14218891"/>
        <c:axId val="0"/>
      </c:bar3DChart>
      <c:catAx>
        <c:axId val="2702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218891"/>
        <c:crossesAt val="0"/>
        <c:auto val="1"/>
        <c:lblAlgn val="ctr"/>
        <c:lblOffset val="100"/>
        <c:noMultiLvlLbl val="0"/>
      </c:catAx>
      <c:valAx>
        <c:axId val="14218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7024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3282498184459"/>
          <c:y val="0.047587243279345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931977729363"/>
          <c:y val="0.174486558690933"/>
          <c:w val="0.713023480997337"/>
          <c:h val="0.766739021539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69371</c:v>
                </c:pt>
                <c:pt idx="1">
                  <c:v>6808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080</xdr:colOff>
      <xdr:row>1</xdr:row>
      <xdr:rowOff>14040</xdr:rowOff>
    </xdr:from>
    <xdr:to>
      <xdr:col>19</xdr:col>
      <xdr:colOff>50004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07880" y="191880"/>
          <a:ext cx="20545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0</xdr:row>
      <xdr:rowOff>32040</xdr:rowOff>
    </xdr:from>
    <xdr:to>
      <xdr:col>7</xdr:col>
      <xdr:colOff>30744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12600" y="32040"/>
          <a:ext cx="34678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23</xdr:row>
      <xdr:rowOff>37800</xdr:rowOff>
    </xdr:from>
    <xdr:to>
      <xdr:col>29</xdr:col>
      <xdr:colOff>307440</xdr:colOff>
      <xdr:row>38</xdr:row>
      <xdr:rowOff>70200</xdr:rowOff>
    </xdr:to>
    <xdr:graphicFrame>
      <xdr:nvGraphicFramePr>
        <xdr:cNvPr id="26" name="Chart 5"/>
        <xdr:cNvGraphicFramePr/>
      </xdr:nvGraphicFramePr>
      <xdr:xfrm>
        <a:off x="4022280" y="5178240"/>
        <a:ext cx="6099840" cy="26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4280</xdr:colOff>
      <xdr:row>24</xdr:row>
      <xdr:rowOff>31680</xdr:rowOff>
    </xdr:from>
    <xdr:to>
      <xdr:col>8</xdr:col>
      <xdr:colOff>377280</xdr:colOff>
      <xdr:row>35</xdr:row>
      <xdr:rowOff>183960</xdr:rowOff>
    </xdr:to>
    <xdr:graphicFrame>
      <xdr:nvGraphicFramePr>
        <xdr:cNvPr id="27" name="Chart 23"/>
        <xdr:cNvGraphicFramePr/>
      </xdr:nvGraphicFramePr>
      <xdr:xfrm>
        <a:off x="306720" y="5238720"/>
        <a:ext cx="2973960" cy="21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28160</xdr:colOff>
      <xdr:row>2</xdr:row>
      <xdr:rowOff>47592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82440" y="0"/>
          <a:ext cx="294912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074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50760" y="0"/>
          <a:ext cx="3455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2688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50760" y="0"/>
          <a:ext cx="3475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400</xdr:colOff>
      <xdr:row>4</xdr:row>
      <xdr:rowOff>19080</xdr:rowOff>
    </xdr:from>
    <xdr:to>
      <xdr:col>22</xdr:col>
      <xdr:colOff>90000</xdr:colOff>
      <xdr:row>31</xdr:row>
      <xdr:rowOff>164520</xdr:rowOff>
    </xdr:to>
    <xdr:graphicFrame>
      <xdr:nvGraphicFramePr>
        <xdr:cNvPr id="31" name="Gráfico 1"/>
        <xdr:cNvGraphicFramePr/>
      </xdr:nvGraphicFramePr>
      <xdr:xfrm>
        <a:off x="236160" y="1190520"/>
        <a:ext cx="10179000" cy="63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9640</xdr:colOff>
      <xdr:row>1</xdr:row>
      <xdr:rowOff>54504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50760" y="0"/>
          <a:ext cx="29574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7</xdr:row>
      <xdr:rowOff>52200</xdr:rowOff>
    </xdr:from>
    <xdr:to>
      <xdr:col>14</xdr:col>
      <xdr:colOff>224640</xdr:colOff>
      <xdr:row>31</xdr:row>
      <xdr:rowOff>12600</xdr:rowOff>
    </xdr:to>
    <xdr:graphicFrame>
      <xdr:nvGraphicFramePr>
        <xdr:cNvPr id="33" name="Chart 113"/>
        <xdr:cNvGraphicFramePr/>
      </xdr:nvGraphicFramePr>
      <xdr:xfrm>
        <a:off x="5011920" y="1738080"/>
        <a:ext cx="5044320" cy="55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737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8360" y="0"/>
          <a:ext cx="3452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192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8360" y="0"/>
          <a:ext cx="3490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7400</xdr:colOff>
      <xdr:row>2</xdr:row>
      <xdr:rowOff>29160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401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0</xdr:colOff>
      <xdr:row>34</xdr:row>
      <xdr:rowOff>6480</xdr:rowOff>
    </xdr:from>
    <xdr:to>
      <xdr:col>9</xdr:col>
      <xdr:colOff>576720</xdr:colOff>
      <xdr:row>48</xdr:row>
      <xdr:rowOff>183960</xdr:rowOff>
    </xdr:to>
    <xdr:graphicFrame>
      <xdr:nvGraphicFramePr>
        <xdr:cNvPr id="37" name="Gráfico 2"/>
        <xdr:cNvGraphicFramePr/>
      </xdr:nvGraphicFramePr>
      <xdr:xfrm>
        <a:off x="1915560" y="6147000"/>
        <a:ext cx="4972320" cy="28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21</xdr:row>
      <xdr:rowOff>38160</xdr:rowOff>
    </xdr:from>
    <xdr:to>
      <xdr:col>29</xdr:col>
      <xdr:colOff>307440</xdr:colOff>
      <xdr:row>36</xdr:row>
      <xdr:rowOff>69840</xdr:rowOff>
    </xdr:to>
    <xdr:graphicFrame>
      <xdr:nvGraphicFramePr>
        <xdr:cNvPr id="38" name="Chart 5"/>
        <xdr:cNvGraphicFramePr/>
      </xdr:nvGraphicFramePr>
      <xdr:xfrm>
        <a:off x="4022280" y="4673520"/>
        <a:ext cx="609984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4280</xdr:colOff>
      <xdr:row>22</xdr:row>
      <xdr:rowOff>31680</xdr:rowOff>
    </xdr:from>
    <xdr:to>
      <xdr:col>8</xdr:col>
      <xdr:colOff>377280</xdr:colOff>
      <xdr:row>33</xdr:row>
      <xdr:rowOff>183600</xdr:rowOff>
    </xdr:to>
    <xdr:graphicFrame>
      <xdr:nvGraphicFramePr>
        <xdr:cNvPr id="39" name="Chart 23"/>
        <xdr:cNvGraphicFramePr/>
      </xdr:nvGraphicFramePr>
      <xdr:xfrm>
        <a:off x="306720" y="4734000"/>
        <a:ext cx="2973960" cy="21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28160</xdr:colOff>
      <xdr:row>2</xdr:row>
      <xdr:rowOff>47592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82440" y="0"/>
          <a:ext cx="294912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84840</xdr:colOff>
      <xdr:row>1</xdr:row>
      <xdr:rowOff>56484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3460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852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7440" y="0"/>
          <a:ext cx="295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040</xdr:colOff>
      <xdr:row>4</xdr:row>
      <xdr:rowOff>37800</xdr:rowOff>
    </xdr:from>
    <xdr:to>
      <xdr:col>12</xdr:col>
      <xdr:colOff>647640</xdr:colOff>
      <xdr:row>28</xdr:row>
      <xdr:rowOff>12600</xdr:rowOff>
    </xdr:to>
    <xdr:graphicFrame>
      <xdr:nvGraphicFramePr>
        <xdr:cNvPr id="43" name="Chart 3"/>
        <xdr:cNvGraphicFramePr/>
      </xdr:nvGraphicFramePr>
      <xdr:xfrm>
        <a:off x="6132240" y="1149120"/>
        <a:ext cx="37807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7760</xdr:colOff>
      <xdr:row>1</xdr:row>
      <xdr:rowOff>56520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8360" y="0"/>
          <a:ext cx="3471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96840</xdr:colOff>
      <xdr:row>1</xdr:row>
      <xdr:rowOff>56520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8360" y="0"/>
          <a:ext cx="34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7640</xdr:colOff>
      <xdr:row>0</xdr:row>
      <xdr:rowOff>0</xdr:rowOff>
    </xdr:from>
    <xdr:to>
      <xdr:col>19</xdr:col>
      <xdr:colOff>36576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3160" y="0"/>
          <a:ext cx="2048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7640</xdr:colOff>
      <xdr:row>0</xdr:row>
      <xdr:rowOff>0</xdr:rowOff>
    </xdr:from>
    <xdr:to>
      <xdr:col>19</xdr:col>
      <xdr:colOff>36576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3160" y="0"/>
          <a:ext cx="2048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7640</xdr:colOff>
      <xdr:row>0</xdr:row>
      <xdr:rowOff>0</xdr:rowOff>
    </xdr:from>
    <xdr:to>
      <xdr:col>19</xdr:col>
      <xdr:colOff>36576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3160" y="0"/>
          <a:ext cx="2048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0</xdr:rowOff>
    </xdr:from>
    <xdr:to>
      <xdr:col>8</xdr:col>
      <xdr:colOff>9648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80" y="0"/>
          <a:ext cx="3467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0</xdr:rowOff>
    </xdr:from>
    <xdr:to>
      <xdr:col>8</xdr:col>
      <xdr:colOff>11556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8928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6</xdr:row>
      <xdr:rowOff>114840</xdr:rowOff>
    </xdr:from>
    <xdr:to>
      <xdr:col>15</xdr:col>
      <xdr:colOff>474120</xdr:colOff>
      <xdr:row>29</xdr:row>
      <xdr:rowOff>32400</xdr:rowOff>
    </xdr:to>
    <xdr:graphicFrame>
      <xdr:nvGraphicFramePr>
        <xdr:cNvPr id="7" name="Gráfico 1"/>
        <xdr:cNvGraphicFramePr/>
      </xdr:nvGraphicFramePr>
      <xdr:xfrm>
        <a:off x="3744360" y="1791360"/>
        <a:ext cx="631620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880</xdr:colOff>
      <xdr:row>0</xdr:row>
      <xdr:rowOff>88560</xdr:rowOff>
    </xdr:from>
    <xdr:to>
      <xdr:col>4</xdr:col>
      <xdr:colOff>455400</xdr:colOff>
      <xdr:row>2</xdr:row>
      <xdr:rowOff>43236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42840" y="88560"/>
          <a:ext cx="34534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0</xdr:row>
      <xdr:rowOff>88560</xdr:rowOff>
    </xdr:from>
    <xdr:to>
      <xdr:col>4</xdr:col>
      <xdr:colOff>474480</xdr:colOff>
      <xdr:row>2</xdr:row>
      <xdr:rowOff>43236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42840" y="88560"/>
          <a:ext cx="3472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6</xdr:row>
      <xdr:rowOff>30960</xdr:rowOff>
    </xdr:from>
    <xdr:to>
      <xdr:col>16</xdr:col>
      <xdr:colOff>109548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57160" y="1459800"/>
        <a:ext cx="4761720" cy="51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2300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2440" y="0"/>
          <a:ext cx="3452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17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82440" y="0"/>
          <a:ext cx="3470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50760</xdr:rowOff>
    </xdr:from>
    <xdr:to>
      <xdr:col>3</xdr:col>
      <xdr:colOff>500040</xdr:colOff>
      <xdr:row>2</xdr:row>
      <xdr:rowOff>33588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76680" y="50760"/>
          <a:ext cx="293292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33</xdr:row>
      <xdr:rowOff>139680</xdr:rowOff>
    </xdr:from>
    <xdr:to>
      <xdr:col>9</xdr:col>
      <xdr:colOff>320760</xdr:colOff>
      <xdr:row>48</xdr:row>
      <xdr:rowOff>57600</xdr:rowOff>
    </xdr:to>
    <xdr:graphicFrame>
      <xdr:nvGraphicFramePr>
        <xdr:cNvPr id="14" name="Gráfico 2"/>
        <xdr:cNvGraphicFramePr/>
      </xdr:nvGraphicFramePr>
      <xdr:xfrm>
        <a:off x="1275120" y="6175440"/>
        <a:ext cx="4934160" cy="27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15</xdr:row>
      <xdr:rowOff>38160</xdr:rowOff>
    </xdr:from>
    <xdr:to>
      <xdr:col>29</xdr:col>
      <xdr:colOff>288720</xdr:colOff>
      <xdr:row>36</xdr:row>
      <xdr:rowOff>12600</xdr:rowOff>
    </xdr:to>
    <xdr:graphicFrame>
      <xdr:nvGraphicFramePr>
        <xdr:cNvPr id="15" name="Chart 5"/>
        <xdr:cNvGraphicFramePr/>
      </xdr:nvGraphicFramePr>
      <xdr:xfrm>
        <a:off x="3580200" y="3168720"/>
        <a:ext cx="6144480" cy="36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50760</xdr:rowOff>
    </xdr:from>
    <xdr:to>
      <xdr:col>11</xdr:col>
      <xdr:colOff>24984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82440" y="3181320"/>
        <a:ext cx="35748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34640</xdr:colOff>
      <xdr:row>2</xdr:row>
      <xdr:rowOff>54612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82440" y="0"/>
          <a:ext cx="345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54080</xdr:colOff>
      <xdr:row>2</xdr:row>
      <xdr:rowOff>54612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82440" y="0"/>
          <a:ext cx="3479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15920</xdr:colOff>
      <xdr:row>1</xdr:row>
      <xdr:rowOff>60408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628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35360</xdr:colOff>
      <xdr:row>1</xdr:row>
      <xdr:rowOff>60408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8228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</xdr:colOff>
      <xdr:row>7</xdr:row>
      <xdr:rowOff>50400</xdr:rowOff>
    </xdr:from>
    <xdr:to>
      <xdr:col>14</xdr:col>
      <xdr:colOff>263160</xdr:colOff>
      <xdr:row>31</xdr:row>
      <xdr:rowOff>12600</xdr:rowOff>
    </xdr:to>
    <xdr:graphicFrame>
      <xdr:nvGraphicFramePr>
        <xdr:cNvPr id="21" name="Chart 113"/>
        <xdr:cNvGraphicFramePr/>
      </xdr:nvGraphicFramePr>
      <xdr:xfrm>
        <a:off x="5018040" y="1447560"/>
        <a:ext cx="5044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737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8360" y="0"/>
          <a:ext cx="3452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192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8360" y="0"/>
          <a:ext cx="3490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5920</xdr:colOff>
      <xdr:row>2</xdr:row>
      <xdr:rowOff>2919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397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0</xdr:colOff>
      <xdr:row>34</xdr:row>
      <xdr:rowOff>12960</xdr:rowOff>
    </xdr:from>
    <xdr:to>
      <xdr:col>9</xdr:col>
      <xdr:colOff>327240</xdr:colOff>
      <xdr:row>48</xdr:row>
      <xdr:rowOff>158400</xdr:rowOff>
    </xdr:to>
    <xdr:graphicFrame>
      <xdr:nvGraphicFramePr>
        <xdr:cNvPr id="25" name="Gráfico 2"/>
        <xdr:cNvGraphicFramePr/>
      </xdr:nvGraphicFramePr>
      <xdr:xfrm>
        <a:off x="1697040" y="6229440"/>
        <a:ext cx="490284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15.26"/>
    <col collapsed="false" customWidth="true" hidden="false" outlineLevel="0" max="3" min="3" style="1" width="0.81"/>
    <col collapsed="false" customWidth="true" hidden="false" outlineLevel="0" max="4" min="4" style="1" width="13.44"/>
    <col collapsed="false" customWidth="true" hidden="false" outlineLevel="0" max="5" min="5" style="1" width="0.81"/>
    <col collapsed="false" customWidth="true" hidden="false" outlineLevel="0" max="6" min="6" style="1" width="6.99"/>
    <col collapsed="false" customWidth="true" hidden="false" outlineLevel="0" max="7" min="7" style="1" width="7.17"/>
    <col collapsed="false" customWidth="true" hidden="false" outlineLevel="0" max="8" min="8" style="1" width="6.99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7.17"/>
    <col collapsed="false" customWidth="true" hidden="false" outlineLevel="0" max="12" min="12" style="1" width="6.99"/>
    <col collapsed="false" customWidth="true" hidden="false" outlineLevel="0" max="13" min="13" style="1" width="7.17"/>
    <col collapsed="false" customWidth="true" hidden="false" outlineLevel="0" max="14" min="14" style="1" width="6.99"/>
    <col collapsed="false" customWidth="true" hidden="false" outlineLevel="0" max="15" min="15" style="1" width="7.17"/>
    <col collapsed="false" customWidth="true" hidden="false" outlineLevel="0" max="16" min="16" style="2" width="6.99"/>
    <col collapsed="false" customWidth="true" hidden="false" outlineLevel="0" max="17" min="17" style="1" width="7.17"/>
    <col collapsed="false" customWidth="true" hidden="false" outlineLevel="0" max="18" min="18" style="2" width="6.99"/>
    <col collapsed="false" customWidth="true" hidden="false" outlineLevel="0" max="19" min="19" style="1" width="7.17"/>
    <col collapsed="false" customWidth="true" hidden="false" outlineLevel="0" max="20" min="20" style="1" width="9.17"/>
    <col collapsed="false" customWidth="true" hidden="false" outlineLevel="0" max="21" min="21" style="1" width="2.17"/>
    <col collapsed="false" customWidth="false" hidden="false" outlineLevel="0" max="257" min="22" style="1" width="11.44"/>
  </cols>
  <sheetData>
    <row r="1" s="2" customFormat="true" ht="14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3.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7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42.6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8" customFormat="true" ht="78" hidden="false" customHeight="true" outlineLevel="0" collapsed="false">
      <c r="B12" s="19" t="s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7.81"/>
    <col collapsed="false" customWidth="true" hidden="false" outlineLevel="0" max="3" min="3" style="1" width="0.99"/>
    <col collapsed="false" customWidth="true" hidden="false" outlineLevel="0" max="4" min="4" style="1" width="9.17"/>
    <col collapsed="false" customWidth="true" hidden="false" outlineLevel="0" max="5" min="5" style="1" width="7.53"/>
    <col collapsed="false" customWidth="true" hidden="false" outlineLevel="0" max="6" min="6" style="1" width="5.99"/>
    <col collapsed="false" customWidth="true" hidden="false" outlineLevel="0" max="7" min="7" style="1" width="0.53"/>
    <col collapsed="false" customWidth="true" hidden="false" outlineLevel="0" max="8" min="8" style="1" width="7.99"/>
    <col collapsed="false" customWidth="true" hidden="false" outlineLevel="0" max="9" min="9" style="1" width="6.17"/>
    <col collapsed="false" customWidth="true" hidden="false" outlineLevel="0" max="10" min="10" style="1" width="0.53"/>
    <col collapsed="false" customWidth="true" hidden="false" outlineLevel="0" max="11" min="11" style="1" width="6.72"/>
    <col collapsed="false" customWidth="true" hidden="false" outlineLevel="0" max="12" min="12" style="1" width="5.81"/>
    <col collapsed="false" customWidth="true" hidden="false" outlineLevel="0" max="13" min="13" style="1" width="0.53"/>
    <col collapsed="false" customWidth="true" hidden="false" outlineLevel="0" max="14" min="14" style="1" width="6.81"/>
    <col collapsed="false" customWidth="true" hidden="false" outlineLevel="0" max="15" min="15" style="1" width="6.17"/>
    <col collapsed="false" customWidth="true" hidden="false" outlineLevel="0" max="16" min="16" style="1" width="0.53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3"/>
    <col collapsed="false" customWidth="true" hidden="false" outlineLevel="0" max="20" min="20" style="1" width="8.17"/>
    <col collapsed="false" customWidth="true" hidden="false" outlineLevel="0" max="21" min="21" style="1" width="5.81"/>
    <col collapsed="false" customWidth="true" hidden="false" outlineLevel="0" max="22" min="22" style="1" width="0.72"/>
    <col collapsed="false" customWidth="true" hidden="false" outlineLevel="0" max="23" min="23" style="1" width="7.53"/>
    <col collapsed="false" customWidth="true" hidden="false" outlineLevel="0" max="24" min="24" style="1" width="6.17"/>
    <col collapsed="false" customWidth="true" hidden="false" outlineLevel="0" max="25" min="25" style="1" width="0.53"/>
    <col collapsed="false" customWidth="true" hidden="false" outlineLevel="0" max="26" min="26" style="1" width="7.26"/>
    <col collapsed="false" customWidth="true" hidden="false" outlineLevel="0" max="27" min="27" style="1" width="6.17"/>
    <col collapsed="false" customWidth="true" hidden="false" outlineLevel="0" max="28" min="28" style="1" width="0.72"/>
    <col collapsed="false" customWidth="true" hidden="false" outlineLevel="0" max="29" min="29" style="1" width="9.17"/>
    <col collapsed="false" customWidth="true" hidden="false" outlineLevel="0" max="30" min="30" style="207" width="6.72"/>
    <col collapsed="false" customWidth="false" hidden="false" outlineLevel="0" max="257" min="31" style="1" width="11.44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6.5" hidden="false" customHeight="true" outlineLevel="0" collapsed="false">
      <c r="B5" s="36" t="s">
        <v>10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4.25" hidden="false" customHeight="true" outlineLevel="0" collapsed="false">
      <c r="B6" s="84" t="str">
        <f aca="false">porsaad!B6</f>
        <v>Situación a 31 de dic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601</v>
      </c>
      <c r="F12" s="236" t="n">
        <v>0.225997623452612</v>
      </c>
      <c r="G12" s="234"/>
      <c r="H12" s="235" t="n">
        <v>9647</v>
      </c>
      <c r="I12" s="236" t="n">
        <v>3.62761909059459</v>
      </c>
      <c r="J12" s="234"/>
      <c r="K12" s="235" t="n">
        <v>6098</v>
      </c>
      <c r="L12" s="236" t="n">
        <v>2.2930674006889</v>
      </c>
      <c r="M12" s="234"/>
      <c r="N12" s="235" t="n">
        <v>9438</v>
      </c>
      <c r="O12" s="236" t="n">
        <v>3.54902757095799</v>
      </c>
      <c r="P12" s="234"/>
      <c r="Q12" s="235" t="n">
        <v>8435</v>
      </c>
      <c r="R12" s="236" t="n">
        <v>3.17186348389814</v>
      </c>
      <c r="S12" s="234"/>
      <c r="T12" s="235" t="n">
        <v>11517</v>
      </c>
      <c r="U12" s="236" t="n">
        <v>4.33080637155363</v>
      </c>
      <c r="V12" s="234"/>
      <c r="W12" s="235" t="n">
        <v>39873</v>
      </c>
      <c r="X12" s="236" t="n">
        <v>14.9936825955507</v>
      </c>
      <c r="Y12" s="234"/>
      <c r="Z12" s="235" t="n">
        <v>180323</v>
      </c>
      <c r="AA12" s="236" t="n">
        <f aca="false">Z12/$AC12*100</f>
        <v>67.8079358633034</v>
      </c>
      <c r="AB12" s="237"/>
      <c r="AC12" s="352" t="n">
        <f aca="false">E12+H12+K12+N12+Q12+T12+W12+Z12</f>
        <v>265932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680</v>
      </c>
      <c r="F13" s="356" t="n">
        <v>0.192739393664543</v>
      </c>
      <c r="G13" s="234"/>
      <c r="H13" s="355" t="n">
        <v>10550</v>
      </c>
      <c r="I13" s="356" t="n">
        <v>2.99029500464842</v>
      </c>
      <c r="J13" s="234"/>
      <c r="K13" s="355" t="n">
        <v>7635</v>
      </c>
      <c r="L13" s="356" t="n">
        <v>2.16406657445409</v>
      </c>
      <c r="M13" s="234"/>
      <c r="N13" s="355" t="n">
        <v>11783</v>
      </c>
      <c r="O13" s="356" t="n">
        <v>3.3397768758078</v>
      </c>
      <c r="P13" s="234"/>
      <c r="Q13" s="355" t="n">
        <v>13025</v>
      </c>
      <c r="R13" s="356" t="n">
        <v>3.6918097095304</v>
      </c>
      <c r="S13" s="234"/>
      <c r="T13" s="355" t="n">
        <v>20346</v>
      </c>
      <c r="U13" s="356" t="n">
        <v>5.76687603455704</v>
      </c>
      <c r="V13" s="234"/>
      <c r="W13" s="355" t="n">
        <v>65399</v>
      </c>
      <c r="X13" s="356" t="n">
        <v>18.5367111856874</v>
      </c>
      <c r="Y13" s="234"/>
      <c r="Z13" s="355" t="n">
        <v>223390</v>
      </c>
      <c r="AA13" s="356" t="n">
        <f aca="false">Z13/$AC13*100</f>
        <v>63.3177252216503</v>
      </c>
      <c r="AB13" s="237"/>
      <c r="AC13" s="357" t="n">
        <f aca="false">E13+H13+K13+N13+Q13+T13+W13+Z13</f>
        <v>352808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71</v>
      </c>
      <c r="F14" s="356" t="n">
        <v>0.0828700560825398</v>
      </c>
      <c r="G14" s="234"/>
      <c r="H14" s="355" t="n">
        <v>7274</v>
      </c>
      <c r="I14" s="356" t="n">
        <v>2.22434239093873</v>
      </c>
      <c r="J14" s="234"/>
      <c r="K14" s="355" t="n">
        <v>6498</v>
      </c>
      <c r="L14" s="356" t="n">
        <v>1.98704658459167</v>
      </c>
      <c r="M14" s="234"/>
      <c r="N14" s="355" t="n">
        <v>9735</v>
      </c>
      <c r="O14" s="356" t="n">
        <v>2.97690035410895</v>
      </c>
      <c r="P14" s="234"/>
      <c r="Q14" s="355" t="n">
        <v>12409</v>
      </c>
      <c r="R14" s="356" t="n">
        <v>3.79459234659866</v>
      </c>
      <c r="S14" s="234"/>
      <c r="T14" s="355" t="n">
        <v>21383</v>
      </c>
      <c r="U14" s="356" t="n">
        <v>6.53878379783376</v>
      </c>
      <c r="V14" s="234"/>
      <c r="W14" s="355" t="n">
        <v>77550</v>
      </c>
      <c r="X14" s="356" t="n">
        <v>23.7142909564611</v>
      </c>
      <c r="Y14" s="234"/>
      <c r="Z14" s="355" t="n">
        <v>191898</v>
      </c>
      <c r="AA14" s="356" t="n">
        <f aca="false">Z14/$AC14*100</f>
        <v>58.6811735133846</v>
      </c>
      <c r="AB14" s="237"/>
      <c r="AC14" s="357" t="n">
        <f aca="false">E14+H14+K14+N14+Q14+T14+W14+Z14</f>
        <v>327018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4" t="s">
        <v>93</v>
      </c>
      <c r="E15" s="355" t="n">
        <v>511</v>
      </c>
      <c r="F15" s="356" t="n">
        <v>0.228519808776771</v>
      </c>
      <c r="G15" s="234"/>
      <c r="H15" s="355" t="n">
        <v>9702</v>
      </c>
      <c r="I15" s="356" t="n">
        <v>4.33874595841923</v>
      </c>
      <c r="J15" s="234"/>
      <c r="K15" s="355" t="n">
        <v>3991</v>
      </c>
      <c r="L15" s="356" t="n">
        <v>1.7847799546538</v>
      </c>
      <c r="M15" s="234"/>
      <c r="N15" s="355" t="n">
        <v>5253</v>
      </c>
      <c r="O15" s="356" t="n">
        <v>2.34914785812989</v>
      </c>
      <c r="P15" s="234"/>
      <c r="Q15" s="355" t="n">
        <v>7678</v>
      </c>
      <c r="R15" s="356" t="n">
        <v>3.43361074713903</v>
      </c>
      <c r="S15" s="234"/>
      <c r="T15" s="355" t="n">
        <v>15275</v>
      </c>
      <c r="U15" s="356" t="n">
        <v>6.8309981977792</v>
      </c>
      <c r="V15" s="234"/>
      <c r="W15" s="355" t="n">
        <v>64406</v>
      </c>
      <c r="X15" s="356" t="n">
        <v>28.8024399297</v>
      </c>
      <c r="Y15" s="234"/>
      <c r="Z15" s="355" t="n">
        <v>116797</v>
      </c>
      <c r="AA15" s="356" t="n">
        <f aca="false">Z15/$AC15*100</f>
        <v>52.2317575454021</v>
      </c>
      <c r="AB15" s="237"/>
      <c r="AC15" s="357" t="n">
        <f aca="false">E15+H15+K15+N15+Q15+T15+W15+Z15</f>
        <v>223613</v>
      </c>
      <c r="AD15" s="358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/>
      <c r="D16" s="359" t="s">
        <v>108</v>
      </c>
      <c r="E16" s="360" t="n">
        <v>2063</v>
      </c>
      <c r="F16" s="361" t="n">
        <v>0.176419630724552</v>
      </c>
      <c r="G16" s="234"/>
      <c r="H16" s="360" t="n">
        <v>37173</v>
      </c>
      <c r="I16" s="361" t="n">
        <v>3.17888847936198</v>
      </c>
      <c r="J16" s="234"/>
      <c r="K16" s="360" t="n">
        <v>24222</v>
      </c>
      <c r="L16" s="361" t="n">
        <v>2.07136999292782</v>
      </c>
      <c r="M16" s="234"/>
      <c r="N16" s="360" t="n">
        <v>36209</v>
      </c>
      <c r="O16" s="361" t="n">
        <v>3.09645099801517</v>
      </c>
      <c r="P16" s="234"/>
      <c r="Q16" s="360" t="n">
        <v>41547</v>
      </c>
      <c r="R16" s="361" t="n">
        <v>3.55293572356421</v>
      </c>
      <c r="S16" s="234"/>
      <c r="T16" s="360" t="n">
        <v>68521</v>
      </c>
      <c r="U16" s="361" t="n">
        <v>5.85964591220408</v>
      </c>
      <c r="V16" s="234"/>
      <c r="W16" s="360" t="n">
        <v>247228</v>
      </c>
      <c r="X16" s="361" t="n">
        <v>21.1419643551961</v>
      </c>
      <c r="Y16" s="234"/>
      <c r="Z16" s="360" t="n">
        <v>712408</v>
      </c>
      <c r="AA16" s="361" t="n">
        <f aca="false">Z16/$AC16*100</f>
        <v>60.9223249080061</v>
      </c>
      <c r="AB16" s="237"/>
      <c r="AC16" s="362" t="n">
        <f aca="false">SUM(AC12:AC15)</f>
        <v>1169371</v>
      </c>
      <c r="AD16" s="363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 t="s">
        <v>23</v>
      </c>
      <c r="D17" s="351" t="s">
        <v>89</v>
      </c>
      <c r="E17" s="235" t="n">
        <v>788</v>
      </c>
      <c r="F17" s="236" t="n">
        <v>0.5298583234153</v>
      </c>
      <c r="G17" s="234"/>
      <c r="H17" s="235" t="n">
        <v>19716</v>
      </c>
      <c r="I17" s="236" t="n">
        <v>13.2572166300204</v>
      </c>
      <c r="J17" s="234"/>
      <c r="K17" s="235" t="n">
        <v>9151</v>
      </c>
      <c r="L17" s="236" t="n">
        <v>6.15321512382413</v>
      </c>
      <c r="M17" s="234"/>
      <c r="N17" s="235" t="n">
        <v>11571</v>
      </c>
      <c r="O17" s="236" t="n">
        <v>7.78044500030258</v>
      </c>
      <c r="P17" s="234"/>
      <c r="Q17" s="235" t="n">
        <v>9713</v>
      </c>
      <c r="R17" s="236" t="n">
        <v>6.53110900422945</v>
      </c>
      <c r="S17" s="234"/>
      <c r="T17" s="235" t="n">
        <v>12659</v>
      </c>
      <c r="U17" s="236" t="n">
        <v>8.51202603567802</v>
      </c>
      <c r="V17" s="234"/>
      <c r="W17" s="235" t="n">
        <v>29073</v>
      </c>
      <c r="X17" s="236" t="n">
        <v>19.5489480160571</v>
      </c>
      <c r="Y17" s="234"/>
      <c r="Z17" s="235" t="n">
        <v>56048</v>
      </c>
      <c r="AA17" s="236" t="n">
        <f aca="false">Z17/$AC17*100</f>
        <v>37.687181866473</v>
      </c>
      <c r="AB17" s="237"/>
      <c r="AC17" s="352" t="n">
        <f aca="false">E17+H17+K17+N17+Q17+T17+W17+Z17</f>
        <v>148719</v>
      </c>
      <c r="AD17" s="239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0</v>
      </c>
      <c r="E18" s="355" t="n">
        <v>968</v>
      </c>
      <c r="F18" s="356" t="n">
        <v>0.46580787350044</v>
      </c>
      <c r="G18" s="234"/>
      <c r="H18" s="355" t="n">
        <v>25063</v>
      </c>
      <c r="I18" s="356" t="n">
        <v>12.0604780305181</v>
      </c>
      <c r="J18" s="234"/>
      <c r="K18" s="355" t="n">
        <v>11586</v>
      </c>
      <c r="L18" s="356" t="n">
        <v>5.57525828757862</v>
      </c>
      <c r="M18" s="234"/>
      <c r="N18" s="355" t="n">
        <v>15757</v>
      </c>
      <c r="O18" s="356" t="n">
        <v>7.58237051936616</v>
      </c>
      <c r="P18" s="234"/>
      <c r="Q18" s="355" t="n">
        <v>15578</v>
      </c>
      <c r="R18" s="356" t="n">
        <v>7.49623455928704</v>
      </c>
      <c r="S18" s="234"/>
      <c r="T18" s="355" t="n">
        <v>22253</v>
      </c>
      <c r="U18" s="356" t="n">
        <v>10.7082878192203</v>
      </c>
      <c r="V18" s="234"/>
      <c r="W18" s="355" t="n">
        <v>42509</v>
      </c>
      <c r="X18" s="356" t="n">
        <v>20.4556062961056</v>
      </c>
      <c r="Y18" s="234"/>
      <c r="Z18" s="355" t="n">
        <v>74097</v>
      </c>
      <c r="AA18" s="356" t="n">
        <f aca="false">Z18/$AC18*100</f>
        <v>35.6559566144237</v>
      </c>
      <c r="AB18" s="237"/>
      <c r="AC18" s="357" t="n">
        <f aca="false">E18+H18+K18+N18+Q18+T18+W18+Z18</f>
        <v>207811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4" t="s">
        <v>91</v>
      </c>
      <c r="E19" s="355" t="n">
        <v>343</v>
      </c>
      <c r="F19" s="356" t="n">
        <v>0.181893388201854</v>
      </c>
      <c r="G19" s="234"/>
      <c r="H19" s="355" t="n">
        <v>15923</v>
      </c>
      <c r="I19" s="356" t="n">
        <v>8.44398956366799</v>
      </c>
      <c r="J19" s="234"/>
      <c r="K19" s="355" t="n">
        <v>10833</v>
      </c>
      <c r="L19" s="356" t="n">
        <v>5.74475531892328</v>
      </c>
      <c r="M19" s="234"/>
      <c r="N19" s="355" t="n">
        <v>13968</v>
      </c>
      <c r="O19" s="356" t="n">
        <v>7.40725028105975</v>
      </c>
      <c r="P19" s="234"/>
      <c r="Q19" s="355" t="n">
        <v>14890</v>
      </c>
      <c r="R19" s="356" t="n">
        <v>7.89618819336911</v>
      </c>
      <c r="S19" s="234"/>
      <c r="T19" s="355" t="n">
        <v>21256</v>
      </c>
      <c r="U19" s="356" t="n">
        <v>11.2720870542817</v>
      </c>
      <c r="V19" s="234"/>
      <c r="W19" s="355" t="n">
        <v>39887</v>
      </c>
      <c r="X19" s="356" t="n">
        <v>21.1521328723246</v>
      </c>
      <c r="Y19" s="234"/>
      <c r="Z19" s="355" t="n">
        <v>71472</v>
      </c>
      <c r="AA19" s="356" t="n">
        <f aca="false">Z19/$AC19*100</f>
        <v>37.9017033281717</v>
      </c>
      <c r="AB19" s="237"/>
      <c r="AC19" s="357" t="n">
        <f aca="false">E19+H19+K19+N19+Q19+T19+W19+Z19</f>
        <v>188572</v>
      </c>
      <c r="AD19" s="358" t="n">
        <f aca="false">F19+I19+L19+O19+R19+U19+X19+AA19</f>
        <v>100</v>
      </c>
      <c r="AF19" s="353"/>
    </row>
    <row r="20" s="232" customFormat="true" ht="21" hidden="false" customHeight="true" outlineLevel="0" collapsed="false">
      <c r="B20" s="350"/>
      <c r="D20" s="354" t="s">
        <v>93</v>
      </c>
      <c r="E20" s="355" t="n">
        <v>664</v>
      </c>
      <c r="F20" s="356" t="n">
        <v>0.489188492282757</v>
      </c>
      <c r="G20" s="234"/>
      <c r="H20" s="355" t="n">
        <v>13262</v>
      </c>
      <c r="I20" s="356" t="n">
        <v>9.77050871182819</v>
      </c>
      <c r="J20" s="234"/>
      <c r="K20" s="355" t="n">
        <v>6192</v>
      </c>
      <c r="L20" s="356" t="n">
        <v>4.56183003646812</v>
      </c>
      <c r="M20" s="234"/>
      <c r="N20" s="355" t="n">
        <v>6329</v>
      </c>
      <c r="O20" s="356" t="n">
        <v>4.66276199948429</v>
      </c>
      <c r="P20" s="234"/>
      <c r="Q20" s="355" t="n">
        <v>7434</v>
      </c>
      <c r="R20" s="356" t="n">
        <v>5.47684827052713</v>
      </c>
      <c r="S20" s="234"/>
      <c r="T20" s="355" t="n">
        <v>13201</v>
      </c>
      <c r="U20" s="356" t="n">
        <v>9.725568202748</v>
      </c>
      <c r="V20" s="234"/>
      <c r="W20" s="355" t="n">
        <v>31744</v>
      </c>
      <c r="X20" s="356" t="n">
        <v>23.3867462334696</v>
      </c>
      <c r="Y20" s="234"/>
      <c r="Z20" s="355" t="n">
        <v>56909</v>
      </c>
      <c r="AA20" s="356" t="n">
        <f aca="false">Z20/$AC20*100</f>
        <v>41.9265480531919</v>
      </c>
      <c r="AB20" s="237"/>
      <c r="AC20" s="357" t="n">
        <f aca="false">E20+H20+K20+N20+Q20+T20+W20+Z20</f>
        <v>135735</v>
      </c>
      <c r="AD20" s="358" t="n">
        <f aca="false">F20+I20+L20+O20+R20+U20+X20+AA20</f>
        <v>100</v>
      </c>
      <c r="AF20" s="353"/>
    </row>
    <row r="21" s="232" customFormat="true" ht="21" hidden="false" customHeight="true" outlineLevel="0" collapsed="false">
      <c r="B21" s="350"/>
      <c r="D21" s="359" t="s">
        <v>108</v>
      </c>
      <c r="E21" s="360" t="n">
        <f aca="false">SUM(E17:E20)</f>
        <v>2763</v>
      </c>
      <c r="F21" s="361" t="n">
        <f aca="false">E21/$AC21*100</f>
        <v>0.405824007802161</v>
      </c>
      <c r="G21" s="234"/>
      <c r="H21" s="360" t="n">
        <f aca="false">SUM(H17:H20)</f>
        <v>73964</v>
      </c>
      <c r="I21" s="361" t="n">
        <f aca="false">H21/$AC21*100</f>
        <v>10.8636869030326</v>
      </c>
      <c r="J21" s="234"/>
      <c r="K21" s="360" t="n">
        <f aca="false">SUM(K17:K20)</f>
        <v>37762</v>
      </c>
      <c r="L21" s="361" t="n">
        <f aca="false">K21/$AC21*100</f>
        <v>5.54640831799682</v>
      </c>
      <c r="M21" s="234"/>
      <c r="N21" s="360" t="n">
        <f aca="false">SUM(N17:N20)</f>
        <v>47625</v>
      </c>
      <c r="O21" s="361" t="n">
        <f aca="false">N21/$AC21*100</f>
        <v>6.99506636683964</v>
      </c>
      <c r="P21" s="234"/>
      <c r="Q21" s="360" t="n">
        <f aca="false">SUM(Q17:Q20)</f>
        <v>47615</v>
      </c>
      <c r="R21" s="361" t="n">
        <f aca="false">Q21/$AC21*100</f>
        <v>6.99359758650015</v>
      </c>
      <c r="S21" s="234"/>
      <c r="T21" s="360" t="n">
        <f aca="false">SUM(T17:T20)</f>
        <v>69369</v>
      </c>
      <c r="U21" s="361" t="n">
        <f aca="false">T21/$AC21*100</f>
        <v>10.1887823370351</v>
      </c>
      <c r="V21" s="234"/>
      <c r="W21" s="360" t="n">
        <f aca="false">SUM(W17:W20)</f>
        <v>143213</v>
      </c>
      <c r="X21" s="361" t="n">
        <f aca="false">W21/$AC21*100</f>
        <v>21.0348438759938</v>
      </c>
      <c r="Y21" s="234"/>
      <c r="Z21" s="360" t="n">
        <f aca="false">SUM(Z17:Z20)</f>
        <v>258526</v>
      </c>
      <c r="AA21" s="361" t="n">
        <f aca="false">Z21/$AC21*100</f>
        <v>37.9717906047997</v>
      </c>
      <c r="AB21" s="237"/>
      <c r="AC21" s="362" t="n">
        <f aca="false">SUM(AC17:AC20)</f>
        <v>680837</v>
      </c>
      <c r="AD21" s="363" t="n">
        <f aca="false">F21+I21+L21+O21+R21+U21+X21+AA21</f>
        <v>100</v>
      </c>
      <c r="AF21" s="353"/>
    </row>
    <row r="22" s="245" customFormat="true" ht="3" hidden="false" customHeight="true" outlineLevel="0" collapsed="false">
      <c r="B22" s="364"/>
      <c r="C22" s="217"/>
      <c r="D22" s="237"/>
      <c r="E22" s="247"/>
      <c r="F22" s="248"/>
      <c r="G22" s="237"/>
      <c r="H22" s="247"/>
      <c r="I22" s="248"/>
      <c r="J22" s="237"/>
      <c r="K22" s="247"/>
      <c r="L22" s="248"/>
      <c r="M22" s="237"/>
      <c r="N22" s="247"/>
      <c r="O22" s="248"/>
      <c r="P22" s="237"/>
      <c r="Q22" s="247"/>
      <c r="R22" s="248"/>
      <c r="S22" s="237"/>
      <c r="T22" s="247"/>
      <c r="U22" s="248"/>
      <c r="V22" s="237"/>
      <c r="W22" s="247"/>
      <c r="X22" s="248"/>
      <c r="Y22" s="237"/>
      <c r="Z22" s="247"/>
      <c r="AA22" s="248"/>
      <c r="AB22" s="237"/>
      <c r="AC22" s="247"/>
      <c r="AD22" s="249"/>
    </row>
    <row r="23" s="250" customFormat="true" ht="18" hidden="false" customHeight="true" outlineLevel="0" collapsed="false">
      <c r="B23" s="216" t="s">
        <v>47</v>
      </c>
      <c r="C23" s="216"/>
      <c r="D23" s="216"/>
      <c r="E23" s="252" t="n">
        <f aca="false">E16+E21</f>
        <v>4826</v>
      </c>
      <c r="F23" s="253" t="n">
        <f aca="false">E23/$AC23*100</f>
        <v>0.260835538490808</v>
      </c>
      <c r="G23" s="237"/>
      <c r="H23" s="252" t="n">
        <f aca="false">H16+H21</f>
        <v>111137</v>
      </c>
      <c r="I23" s="253" t="n">
        <f aca="false">H23/$AC23*100</f>
        <v>6.00673005413445</v>
      </c>
      <c r="J23" s="237"/>
      <c r="K23" s="252" t="n">
        <f aca="false">K16+K21</f>
        <v>61984</v>
      </c>
      <c r="L23" s="253" t="n">
        <f aca="false">K23/$AC23*100</f>
        <v>3.35010982548989</v>
      </c>
      <c r="M23" s="237"/>
      <c r="N23" s="252" t="n">
        <f aca="false">N16+N21</f>
        <v>83834</v>
      </c>
      <c r="O23" s="253" t="n">
        <f aca="false">N23/$AC23*100</f>
        <v>4.53105812968056</v>
      </c>
      <c r="P23" s="237"/>
      <c r="Q23" s="252" t="n">
        <f aca="false">Q16+Q21</f>
        <v>89162</v>
      </c>
      <c r="R23" s="253" t="n">
        <f aca="false">Q23/$AC23*100</f>
        <v>4.81902575278023</v>
      </c>
      <c r="S23" s="237"/>
      <c r="T23" s="252" t="n">
        <f aca="false">T16+T21</f>
        <v>137890</v>
      </c>
      <c r="U23" s="253" t="n">
        <f aca="false">T23/$AC23*100</f>
        <v>7.45267559106868</v>
      </c>
      <c r="V23" s="237"/>
      <c r="W23" s="252" t="n">
        <f aca="false">W16+W21</f>
        <v>390441</v>
      </c>
      <c r="X23" s="253" t="n">
        <f aca="false">W23/$AC23*100</f>
        <v>21.102546308307</v>
      </c>
      <c r="Y23" s="237"/>
      <c r="Z23" s="252" t="n">
        <f aca="false">Z16+Z21</f>
        <v>970934</v>
      </c>
      <c r="AA23" s="253" t="n">
        <f aca="false">Z23/$AC23*100</f>
        <v>52.4770188000484</v>
      </c>
      <c r="AB23" s="237"/>
      <c r="AC23" s="252" t="n">
        <f aca="false">AC16+AC21</f>
        <v>1850208</v>
      </c>
      <c r="AD23" s="253" t="n">
        <f aca="false">F23+I23+L23+O23+R23+U23+X23+AA23</f>
        <v>100</v>
      </c>
    </row>
    <row r="24" s="79" customFormat="true" ht="5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255"/>
      <c r="P24" s="255"/>
      <c r="AD24" s="256"/>
    </row>
    <row r="25" s="79" customFormat="true" ht="5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255"/>
      <c r="P25" s="255"/>
      <c r="AD25" s="256"/>
    </row>
    <row r="26" s="79" customFormat="true" ht="12.7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257" customFormat="true" ht="24.75" hidden="false" customHeight="true" outlineLevel="0" collapsed="false">
      <c r="B27" s="258"/>
      <c r="C27" s="258"/>
      <c r="D27" s="258"/>
      <c r="E27" s="258" t="s">
        <v>109</v>
      </c>
      <c r="F27" s="258" t="s">
        <v>74</v>
      </c>
      <c r="G27" s="258"/>
      <c r="H27" s="258" t="s">
        <v>75</v>
      </c>
      <c r="I27" s="258" t="s">
        <v>76</v>
      </c>
      <c r="J27" s="258"/>
      <c r="K27" s="258" t="s">
        <v>77</v>
      </c>
      <c r="L27" s="258" t="s">
        <v>78</v>
      </c>
      <c r="M27" s="258"/>
      <c r="N27" s="258" t="s">
        <v>56</v>
      </c>
      <c r="O27" s="258" t="s">
        <v>79</v>
      </c>
      <c r="P27" s="258"/>
      <c r="AD27" s="259"/>
    </row>
    <row r="28" s="257" customFormat="true" ht="10" hidden="false" customHeight="false" outlineLevel="0" collapsed="false">
      <c r="B28" s="260"/>
      <c r="C28" s="260"/>
      <c r="D28" s="260"/>
      <c r="E28" s="260" t="e">
        <f aca="false">#REF!</f>
        <v>#REF!</v>
      </c>
      <c r="F28" s="261" t="e">
        <f aca="false">#REF!</f>
        <v>#REF!</v>
      </c>
      <c r="G28" s="261"/>
      <c r="H28" s="261" t="e">
        <f aca="false">#REF!</f>
        <v>#REF!</v>
      </c>
      <c r="I28" s="261" t="e">
        <f aca="false">#REF!</f>
        <v>#REF!</v>
      </c>
      <c r="J28" s="261"/>
      <c r="K28" s="261" t="e">
        <f aca="false">#REF!</f>
        <v>#REF!</v>
      </c>
      <c r="L28" s="261" t="e">
        <f aca="false">#REF!</f>
        <v>#REF!</v>
      </c>
      <c r="M28" s="261"/>
      <c r="N28" s="261" t="e">
        <f aca="false">#REF!</f>
        <v>#REF!</v>
      </c>
      <c r="O28" s="261" t="e">
        <f aca="false">#REF!</f>
        <v>#REF!</v>
      </c>
      <c r="P28" s="261"/>
      <c r="AD28" s="259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AD36" s="256"/>
    </row>
    <row r="37" s="79" customFormat="true" ht="15" hidden="false" customHeight="true" outlineLevel="0" collapsed="false">
      <c r="C37" s="262" t="s">
        <v>85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55"/>
      <c r="N37" s="255"/>
      <c r="O37" s="255"/>
      <c r="P37" s="255"/>
      <c r="AD37" s="256"/>
    </row>
    <row r="38" s="79" customFormat="true" ht="15" hidden="false" customHeight="false" outlineLevel="0" collapsed="false">
      <c r="L38" s="255"/>
      <c r="M38" s="255"/>
      <c r="N38" s="255"/>
      <c r="O38" s="255"/>
      <c r="P38" s="255"/>
      <c r="AD38" s="256"/>
    </row>
    <row r="39" s="79" customFormat="true" ht="1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5.2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5.2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6.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D42" s="256"/>
    </row>
    <row r="43" s="79" customFormat="true" ht="15" hidden="false" customHeight="fals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D43" s="256"/>
    </row>
    <row r="44" s="79" customFormat="true" ht="15" hidden="false" customHeight="false" outlineLevel="0" collapsed="false">
      <c r="AD44" s="256"/>
    </row>
    <row r="45" s="74" customFormat="true" ht="15" hidden="false" customHeight="false" outlineLevel="0" collapsed="false">
      <c r="AD45" s="263"/>
    </row>
    <row r="46" s="18" customFormat="true" ht="12.75" hidden="false" customHeight="tru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5"/>
      <c r="AD46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21.72"/>
    <col collapsed="false" customWidth="true" hidden="false" outlineLevel="0" max="3" min="3" style="1" width="0.53"/>
    <col collapsed="false" customWidth="true" hidden="false" outlineLevel="0" max="4" min="4" style="1" width="9.72"/>
    <col collapsed="false" customWidth="true" hidden="false" outlineLevel="0" max="5" min="5" style="1" width="0.72"/>
    <col collapsed="false" customWidth="true" hidden="false" outlineLevel="0" max="6" min="6" style="1" width="6.44"/>
    <col collapsed="false" customWidth="true" hidden="false" outlineLevel="0" max="7" min="7" style="1" width="5.53"/>
    <col collapsed="false" customWidth="true" hidden="false" outlineLevel="0" max="8" min="8" style="1" width="7.53"/>
    <col collapsed="false" customWidth="true" hidden="false" outlineLevel="0" max="9" min="9" style="1" width="5.44"/>
    <col collapsed="false" customWidth="true" hidden="false" outlineLevel="0" max="10" min="10" style="1" width="7.53"/>
    <col collapsed="false" customWidth="true" hidden="false" outlineLevel="0" max="11" min="11" style="1" width="5.44"/>
    <col collapsed="false" customWidth="true" hidden="false" outlineLevel="0" max="12" min="12" style="1" width="6.44"/>
    <col collapsed="false" customWidth="true" hidden="false" outlineLevel="0" max="13" min="13" style="1" width="5.72"/>
    <col collapsed="false" customWidth="true" hidden="false" outlineLevel="0" max="14" min="14" style="1" width="7.44"/>
    <col collapsed="false" customWidth="true" hidden="false" outlineLevel="0" max="15" min="15" style="1" width="5.44"/>
    <col collapsed="false" customWidth="true" hidden="false" outlineLevel="0" max="16" min="16" style="1" width="7.17"/>
    <col collapsed="false" customWidth="true" hidden="false" outlineLevel="0" max="17" min="17" style="1" width="5.99"/>
    <col collapsed="false" customWidth="true" hidden="false" outlineLevel="0" max="18" min="18" style="1" width="7.26"/>
    <col collapsed="false" customWidth="true" hidden="false" outlineLevel="0" max="19" min="19" style="1" width="5.44"/>
    <col collapsed="false" customWidth="true" hidden="false" outlineLevel="0" max="20" min="20" style="1" width="5.53"/>
    <col collapsed="false" customWidth="true" hidden="false" outlineLevel="0" max="21" min="21" style="1" width="5.44"/>
    <col collapsed="false" customWidth="true" hidden="false" outlineLevel="0" max="22" min="22" style="1" width="8.53"/>
    <col collapsed="false" customWidth="true" hidden="false" outlineLevel="0" max="23" min="23" style="1" width="6.72"/>
    <col collapsed="false" customWidth="true" hidden="false" outlineLevel="0" max="24" min="24" style="365" width="0.53"/>
    <col collapsed="false" customWidth="true" hidden="false" outlineLevel="0" max="25" min="25" style="365" width="10.44"/>
    <col collapsed="false" customWidth="true" hidden="false" outlineLevel="0" max="26" min="26" style="1" width="1.44"/>
    <col collapsed="false" customWidth="false" hidden="false" outlineLevel="0" max="257" min="27" style="1" width="11.44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8.75" hidden="false" customHeight="true" outlineLevel="0" collapsed="false">
      <c r="B3" s="36" t="s">
        <v>1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8"/>
    </row>
    <row r="4" s="9" customFormat="true" ht="14.25" hidden="false" customHeight="true" outlineLevel="0" collapsed="false">
      <c r="B4" s="84" t="str">
        <f aca="false">porsaad!B6</f>
        <v>Situación a 31 de dic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9" customFormat="true" ht="19.5" hidden="false" customHeight="true" outlineLevel="0" collapsed="false">
      <c r="D6" s="270"/>
      <c r="F6" s="371" t="s">
        <v>119</v>
      </c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2"/>
      <c r="Y6" s="372"/>
    </row>
    <row r="7" s="9" customFormat="true" ht="64.5" hidden="false" customHeight="true" outlineLevel="0" collapsed="false">
      <c r="B7" s="272" t="s">
        <v>25</v>
      </c>
      <c r="C7" s="373"/>
      <c r="D7" s="374" t="s">
        <v>120</v>
      </c>
      <c r="E7" s="373"/>
      <c r="F7" s="375" t="s">
        <v>121</v>
      </c>
      <c r="G7" s="375"/>
      <c r="H7" s="375" t="s">
        <v>111</v>
      </c>
      <c r="I7" s="375"/>
      <c r="J7" s="375" t="s">
        <v>112</v>
      </c>
      <c r="K7" s="375"/>
      <c r="L7" s="375" t="s">
        <v>122</v>
      </c>
      <c r="M7" s="375"/>
      <c r="N7" s="375" t="s">
        <v>114</v>
      </c>
      <c r="O7" s="375"/>
      <c r="P7" s="375" t="s">
        <v>123</v>
      </c>
      <c r="Q7" s="375"/>
      <c r="R7" s="375" t="s">
        <v>124</v>
      </c>
      <c r="S7" s="375"/>
      <c r="T7" s="375" t="s">
        <v>125</v>
      </c>
      <c r="U7" s="375"/>
      <c r="V7" s="374" t="s">
        <v>47</v>
      </c>
      <c r="W7" s="374"/>
      <c r="X7" s="90"/>
      <c r="Y7" s="374" t="s">
        <v>126</v>
      </c>
    </row>
    <row r="8" s="310" customFormat="true" ht="20.25" hidden="false" customHeight="true" outlineLevel="0" collapsed="false">
      <c r="B8" s="272"/>
      <c r="C8" s="47"/>
      <c r="D8" s="376" t="s">
        <v>27</v>
      </c>
      <c r="E8" s="47"/>
      <c r="F8" s="377" t="s">
        <v>27</v>
      </c>
      <c r="G8" s="311" t="s">
        <v>127</v>
      </c>
      <c r="H8" s="377" t="s">
        <v>27</v>
      </c>
      <c r="I8" s="311" t="s">
        <v>127</v>
      </c>
      <c r="J8" s="377" t="s">
        <v>27</v>
      </c>
      <c r="K8" s="311" t="s">
        <v>127</v>
      </c>
      <c r="L8" s="377" t="s">
        <v>27</v>
      </c>
      <c r="M8" s="311" t="s">
        <v>127</v>
      </c>
      <c r="N8" s="377" t="s">
        <v>27</v>
      </c>
      <c r="O8" s="311" t="s">
        <v>127</v>
      </c>
      <c r="P8" s="377" t="s">
        <v>27</v>
      </c>
      <c r="Q8" s="311" t="s">
        <v>127</v>
      </c>
      <c r="R8" s="377" t="s">
        <v>27</v>
      </c>
      <c r="S8" s="311" t="s">
        <v>127</v>
      </c>
      <c r="T8" s="377" t="s">
        <v>27</v>
      </c>
      <c r="U8" s="311" t="s">
        <v>127</v>
      </c>
      <c r="V8" s="377" t="s">
        <v>27</v>
      </c>
      <c r="W8" s="311" t="s">
        <v>127</v>
      </c>
      <c r="X8" s="90"/>
      <c r="Y8" s="376" t="s">
        <v>27</v>
      </c>
    </row>
    <row r="9" s="47" customFormat="true" ht="8.25" hidden="false" customHeight="true" outlineLevel="0" collapsed="false">
      <c r="B9" s="278"/>
      <c r="C9" s="52"/>
      <c r="D9" s="46"/>
      <c r="E9" s="52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9"/>
      <c r="X9" s="378"/>
      <c r="Y9" s="378"/>
    </row>
    <row r="10" s="54" customFormat="true" ht="18" hidden="false" customHeight="true" outlineLevel="0" collapsed="false">
      <c r="B10" s="57" t="s">
        <v>29</v>
      </c>
      <c r="C10" s="56"/>
      <c r="D10" s="380" t="n">
        <v>270632</v>
      </c>
      <c r="E10" s="320"/>
      <c r="F10" s="352" t="n">
        <v>804</v>
      </c>
      <c r="G10" s="239" t="n">
        <f aca="false">F10*100/$V10</f>
        <v>0.20593576545863</v>
      </c>
      <c r="H10" s="352" t="n">
        <v>120974</v>
      </c>
      <c r="I10" s="239" t="n">
        <f aca="false">H10*100/$V10</f>
        <v>30.9861608091944</v>
      </c>
      <c r="J10" s="352" t="n">
        <v>145766</v>
      </c>
      <c r="K10" s="239" t="n">
        <f aca="false">J10*100/$V10</f>
        <v>37.336359188859</v>
      </c>
      <c r="L10" s="352" t="n">
        <v>14111</v>
      </c>
      <c r="M10" s="239" t="n">
        <f aca="false">L10*100/$V10</f>
        <v>3.61437759500836</v>
      </c>
      <c r="N10" s="352" t="n">
        <v>26906</v>
      </c>
      <c r="O10" s="239" t="n">
        <f aca="false">N10*100/$V10</f>
        <v>6.89167625053469</v>
      </c>
      <c r="P10" s="352" t="n">
        <v>4286</v>
      </c>
      <c r="Q10" s="239" t="n">
        <f aca="false">P10*100/$V10</f>
        <v>1.0978118044225</v>
      </c>
      <c r="R10" s="352" t="n">
        <v>77554</v>
      </c>
      <c r="S10" s="239" t="n">
        <f aca="false">R10*100/$V10</f>
        <v>19.8646049183813</v>
      </c>
      <c r="T10" s="352" t="n">
        <v>12</v>
      </c>
      <c r="U10" s="239" t="n">
        <f aca="false">T10*100/$V10</f>
        <v>0.00307366814117358</v>
      </c>
      <c r="V10" s="352" t="n">
        <f aca="false">F10+H10+J10+L10+N10+P10+R10+T10</f>
        <v>390413</v>
      </c>
      <c r="W10" s="239" t="n">
        <f aca="false">G10+I10+K10+M10+O10+Q10+S10+U10</f>
        <v>100</v>
      </c>
      <c r="X10" s="381"/>
      <c r="Y10" s="382" t="n">
        <f aca="false">V10/D10</f>
        <v>1.44259732773656</v>
      </c>
    </row>
    <row r="11" s="320" customFormat="true" ht="18" hidden="false" customHeight="true" outlineLevel="0" collapsed="false">
      <c r="B11" s="63" t="s">
        <v>30</v>
      </c>
      <c r="C11" s="56"/>
      <c r="D11" s="383" t="n">
        <v>37547</v>
      </c>
      <c r="F11" s="357" t="n">
        <v>3500</v>
      </c>
      <c r="G11" s="358" t="n">
        <f aca="false">F11*100/$V11</f>
        <v>8.00695461200586</v>
      </c>
      <c r="H11" s="357" t="n">
        <v>3329</v>
      </c>
      <c r="I11" s="358" t="n">
        <f aca="false">H11*100/$V11</f>
        <v>7.61575768667643</v>
      </c>
      <c r="J11" s="357" t="n">
        <v>5206</v>
      </c>
      <c r="K11" s="358" t="n">
        <f aca="false">J11*100/$V11</f>
        <v>11.9097730600293</v>
      </c>
      <c r="L11" s="357" t="n">
        <v>1668</v>
      </c>
      <c r="M11" s="358" t="n">
        <f aca="false">L11*100/$V11</f>
        <v>3.81588579795022</v>
      </c>
      <c r="N11" s="357" t="n">
        <v>4020</v>
      </c>
      <c r="O11" s="358" t="n">
        <f aca="false">N11*100/$V11</f>
        <v>9.19655929721816</v>
      </c>
      <c r="P11" s="357" t="n">
        <v>6823</v>
      </c>
      <c r="Q11" s="358" t="n">
        <f aca="false">P11*100/$V11</f>
        <v>15.608986090776</v>
      </c>
      <c r="R11" s="357" t="n">
        <v>19166</v>
      </c>
      <c r="S11" s="358" t="n">
        <f aca="false">R11*100/$V11</f>
        <v>43.8460834553441</v>
      </c>
      <c r="T11" s="357" t="n">
        <v>0</v>
      </c>
      <c r="U11" s="358" t="n">
        <f aca="false">T11*100/$V11</f>
        <v>0</v>
      </c>
      <c r="V11" s="357" t="n">
        <f aca="false">F11+H11+J11+L11+N11+P11+R11+T11</f>
        <v>43712</v>
      </c>
      <c r="W11" s="358" t="n">
        <f aca="false">G11+I11+K11+M11+O11+Q11+S11+U11</f>
        <v>100</v>
      </c>
      <c r="X11" s="381"/>
      <c r="Y11" s="384" t="n">
        <f aca="false">V11/D11</f>
        <v>1.16419420992356</v>
      </c>
    </row>
    <row r="12" s="320" customFormat="true" ht="22.5" hidden="false" customHeight="true" outlineLevel="0" collapsed="false">
      <c r="B12" s="63" t="s">
        <v>31</v>
      </c>
      <c r="C12" s="56"/>
      <c r="D12" s="383" t="n">
        <v>28977</v>
      </c>
      <c r="F12" s="385" t="n">
        <v>7367</v>
      </c>
      <c r="G12" s="358" t="n">
        <f aca="false">F12*100/$V12</f>
        <v>19.9205018657725</v>
      </c>
      <c r="H12" s="385" t="n">
        <v>2475</v>
      </c>
      <c r="I12" s="358" t="n">
        <f aca="false">H12*100/$V12</f>
        <v>6.69244497323022</v>
      </c>
      <c r="J12" s="385" t="n">
        <v>6922</v>
      </c>
      <c r="K12" s="358" t="n">
        <f aca="false">J12*100/$V12</f>
        <v>18.7172137796766</v>
      </c>
      <c r="L12" s="385" t="n">
        <v>2260</v>
      </c>
      <c r="M12" s="358" t="n">
        <f aca="false">L12*100/$V12</f>
        <v>6.11108106646477</v>
      </c>
      <c r="N12" s="385" t="n">
        <v>3545</v>
      </c>
      <c r="O12" s="358" t="n">
        <f aca="false">N12*100/$V12</f>
        <v>9.58574441620248</v>
      </c>
      <c r="P12" s="385" t="n">
        <v>3546</v>
      </c>
      <c r="Q12" s="358" t="n">
        <f aca="false">P12*100/$V12</f>
        <v>9.58844843437348</v>
      </c>
      <c r="R12" s="385" t="n">
        <v>10854</v>
      </c>
      <c r="S12" s="358" t="n">
        <f aca="false">R12*100/$V12</f>
        <v>29.3494132280569</v>
      </c>
      <c r="T12" s="385" t="n">
        <v>13</v>
      </c>
      <c r="U12" s="358" t="n">
        <f aca="false">T12*100/$V12</f>
        <v>0.0351522362230274</v>
      </c>
      <c r="V12" s="357" t="n">
        <f aca="false">F12+H12+J12+L12+N12+P12+R12+T12</f>
        <v>36982</v>
      </c>
      <c r="W12" s="358" t="n">
        <f aca="false">G12+I12+K12+M12+O12+Q12+S12+U12</f>
        <v>100</v>
      </c>
      <c r="X12" s="381"/>
      <c r="Y12" s="384" t="n">
        <f aca="false">V12/D12</f>
        <v>1.27625358042586</v>
      </c>
    </row>
    <row r="13" s="320" customFormat="true" ht="18" hidden="false" customHeight="true" outlineLevel="0" collapsed="false">
      <c r="B13" s="63" t="s">
        <v>32</v>
      </c>
      <c r="C13" s="56"/>
      <c r="D13" s="383" t="n">
        <v>26198</v>
      </c>
      <c r="F13" s="357" t="n">
        <v>3966</v>
      </c>
      <c r="G13" s="358" t="n">
        <f aca="false">F13*100/$V13</f>
        <v>9.43342371913801</v>
      </c>
      <c r="H13" s="357" t="n">
        <v>11351</v>
      </c>
      <c r="I13" s="358" t="n">
        <f aca="false">H13*100/$V13</f>
        <v>26.9991912849056</v>
      </c>
      <c r="J13" s="357" t="n">
        <v>1980</v>
      </c>
      <c r="K13" s="358" t="n">
        <f aca="false">J13*100/$V13</f>
        <v>4.70957613814757</v>
      </c>
      <c r="L13" s="357" t="n">
        <v>1986</v>
      </c>
      <c r="M13" s="358" t="n">
        <f aca="false">L13*100/$V13</f>
        <v>4.72384758099044</v>
      </c>
      <c r="N13" s="357" t="n">
        <v>2905</v>
      </c>
      <c r="O13" s="358" t="n">
        <f aca="false">N13*100/$V13</f>
        <v>6.90975690975691</v>
      </c>
      <c r="P13" s="357" t="n">
        <v>819</v>
      </c>
      <c r="Q13" s="358" t="n">
        <f aca="false">P13*100/$V13</f>
        <v>1.94805194805195</v>
      </c>
      <c r="R13" s="357" t="n">
        <v>19035</v>
      </c>
      <c r="S13" s="358" t="n">
        <f aca="false">R13*100/$V13</f>
        <v>45.2761524190096</v>
      </c>
      <c r="T13" s="357" t="n">
        <v>0</v>
      </c>
      <c r="U13" s="358" t="n">
        <f aca="false">T13*100/$V13</f>
        <v>0</v>
      </c>
      <c r="V13" s="357" t="n">
        <f aca="false">F13+H13+J13+L13+N13+P13+R13+T13</f>
        <v>42042</v>
      </c>
      <c r="W13" s="358" t="n">
        <f aca="false">G13+I13+K13+M13+O13+Q13+S13+U13</f>
        <v>100</v>
      </c>
      <c r="X13" s="381"/>
      <c r="Y13" s="384" t="n">
        <f aca="false">V13/D13</f>
        <v>1.60477899076265</v>
      </c>
    </row>
    <row r="14" s="320" customFormat="true" ht="18" hidden="false" customHeight="true" outlineLevel="0" collapsed="false">
      <c r="B14" s="63" t="s">
        <v>33</v>
      </c>
      <c r="C14" s="56"/>
      <c r="D14" s="383" t="n">
        <v>34697</v>
      </c>
      <c r="F14" s="357" t="n">
        <v>1083</v>
      </c>
      <c r="G14" s="358" t="n">
        <f aca="false">F14*100/$V14</f>
        <v>2.8009828009828</v>
      </c>
      <c r="H14" s="357" t="n">
        <v>1819</v>
      </c>
      <c r="I14" s="358" t="n">
        <f aca="false">H14*100/$V14</f>
        <v>4.70451312556576</v>
      </c>
      <c r="J14" s="357" t="n">
        <v>476</v>
      </c>
      <c r="K14" s="358" t="n">
        <f aca="false">J14*100/$V14</f>
        <v>1.23108754687702</v>
      </c>
      <c r="L14" s="357" t="n">
        <v>5126</v>
      </c>
      <c r="M14" s="358" t="n">
        <f aca="false">L14*100/$V14</f>
        <v>13.2574679943101</v>
      </c>
      <c r="N14" s="357" t="n">
        <v>4399</v>
      </c>
      <c r="O14" s="358" t="n">
        <f aca="false">N14*100/$V14</f>
        <v>11.3772145351093</v>
      </c>
      <c r="P14" s="357" t="n">
        <v>12018</v>
      </c>
      <c r="Q14" s="358" t="n">
        <f aca="false">P14*100/$V14</f>
        <v>31.082374240269</v>
      </c>
      <c r="R14" s="357" t="n">
        <v>13744</v>
      </c>
      <c r="S14" s="358" t="n">
        <f aca="false">R14*100/$V14</f>
        <v>35.5463597568861</v>
      </c>
      <c r="T14" s="357" t="n">
        <v>0</v>
      </c>
      <c r="U14" s="358" t="n">
        <f aca="false">T14*100/$V14</f>
        <v>0</v>
      </c>
      <c r="V14" s="357" t="n">
        <f aca="false">F14+H14+J14+L14+N14+P14+R14+T14</f>
        <v>38665</v>
      </c>
      <c r="W14" s="358" t="n">
        <f aca="false">G14+I14+K14+M14+O14+Q14+S14+U14</f>
        <v>100</v>
      </c>
      <c r="X14" s="381"/>
      <c r="Y14" s="384" t="n">
        <f aca="false">V14/D14</f>
        <v>1.11436147217339</v>
      </c>
    </row>
    <row r="15" s="320" customFormat="true" ht="18" hidden="false" customHeight="true" outlineLevel="0" collapsed="false">
      <c r="B15" s="63" t="s">
        <v>34</v>
      </c>
      <c r="C15" s="56"/>
      <c r="D15" s="383" t="n">
        <v>17553</v>
      </c>
      <c r="F15" s="385" t="n">
        <v>6852</v>
      </c>
      <c r="G15" s="358" t="n">
        <f aca="false">F15*100/$V15</f>
        <v>24.8558058548264</v>
      </c>
      <c r="H15" s="385" t="n">
        <v>3082</v>
      </c>
      <c r="I15" s="358" t="n">
        <f aca="false">H15*100/$V15</f>
        <v>11.1800340987412</v>
      </c>
      <c r="J15" s="385" t="n">
        <v>1429</v>
      </c>
      <c r="K15" s="358" t="n">
        <f aca="false">J15*100/$V15</f>
        <v>5.18373417491929</v>
      </c>
      <c r="L15" s="385" t="n">
        <v>1997</v>
      </c>
      <c r="M15" s="358" t="n">
        <f aca="false">L15*100/$V15</f>
        <v>7.24416875249392</v>
      </c>
      <c r="N15" s="385" t="n">
        <v>5089</v>
      </c>
      <c r="O15" s="358" t="n">
        <f aca="false">N15*100/$V15</f>
        <v>18.4604781078826</v>
      </c>
      <c r="P15" s="385" t="n">
        <v>113</v>
      </c>
      <c r="Q15" s="358" t="n">
        <f aca="false">P15*100/$V15</f>
        <v>0.409910400116081</v>
      </c>
      <c r="R15" s="385" t="n">
        <v>9005</v>
      </c>
      <c r="S15" s="358" t="n">
        <f aca="false">R15*100/$V15</f>
        <v>32.6658686110204</v>
      </c>
      <c r="T15" s="385" t="n">
        <v>0</v>
      </c>
      <c r="U15" s="358" t="n">
        <f aca="false">T15*100/$V15</f>
        <v>0</v>
      </c>
      <c r="V15" s="357" t="n">
        <f aca="false">F15+H15+J15+L15+N15+P15+R15+T15</f>
        <v>27567</v>
      </c>
      <c r="W15" s="358" t="n">
        <f aca="false">G15+I15+K15+M15+O15+Q15+S15+U15</f>
        <v>100</v>
      </c>
      <c r="X15" s="381"/>
      <c r="Y15" s="384" t="n">
        <f aca="false">V15/D15</f>
        <v>1.5705007690993</v>
      </c>
    </row>
    <row r="16" s="323" customFormat="true" ht="18" hidden="false" customHeight="true" outlineLevel="0" collapsed="false">
      <c r="B16" s="324" t="s">
        <v>35</v>
      </c>
      <c r="C16" s="386"/>
      <c r="D16" s="387" t="n">
        <v>114173</v>
      </c>
      <c r="E16" s="388"/>
      <c r="F16" s="389" t="n">
        <v>13137</v>
      </c>
      <c r="G16" s="390" t="n">
        <f aca="false">F16*100/$V16</f>
        <v>8.53550776427782</v>
      </c>
      <c r="H16" s="389" t="n">
        <v>21723</v>
      </c>
      <c r="I16" s="390" t="n">
        <f aca="false">H16*100/$V16</f>
        <v>14.1140926515496</v>
      </c>
      <c r="J16" s="389" t="n">
        <v>21367</v>
      </c>
      <c r="K16" s="390" t="n">
        <f aca="false">J16*100/$V16</f>
        <v>13.8827886427133</v>
      </c>
      <c r="L16" s="389" t="n">
        <v>7861</v>
      </c>
      <c r="M16" s="390" t="n">
        <f aca="false">L16*100/$V16</f>
        <v>5.10753037489442</v>
      </c>
      <c r="N16" s="389" t="n">
        <v>8485</v>
      </c>
      <c r="O16" s="390" t="n">
        <f aca="false">N16*100/$V16</f>
        <v>5.5129621207199</v>
      </c>
      <c r="P16" s="389" t="n">
        <v>48167</v>
      </c>
      <c r="Q16" s="390" t="n">
        <f aca="false">P16*100/$V16</f>
        <v>31.2955623416282</v>
      </c>
      <c r="R16" s="389" t="n">
        <v>31152</v>
      </c>
      <c r="S16" s="390" t="n">
        <f aca="false">R16*100/$V16</f>
        <v>20.2404002339029</v>
      </c>
      <c r="T16" s="389" t="n">
        <v>2018</v>
      </c>
      <c r="U16" s="390" t="n">
        <f aca="false">T16*100/$V16</f>
        <v>1.31115587031382</v>
      </c>
      <c r="V16" s="389" t="n">
        <f aca="false">F16+H16+J16+L16+N16+P16+R16+T16</f>
        <v>153910</v>
      </c>
      <c r="W16" s="390" t="n">
        <f aca="false">G16+I16+K16+M16+O16+Q16+S16+U16</f>
        <v>100</v>
      </c>
      <c r="X16" s="391"/>
      <c r="Y16" s="384" t="n">
        <f aca="false">V16/D16</f>
        <v>1.34804200642884</v>
      </c>
    </row>
    <row r="17" s="323" customFormat="true" ht="18" hidden="false" customHeight="true" outlineLevel="0" collapsed="false">
      <c r="B17" s="324" t="s">
        <v>36</v>
      </c>
      <c r="C17" s="386"/>
      <c r="D17" s="387" t="n">
        <v>67338</v>
      </c>
      <c r="E17" s="388"/>
      <c r="F17" s="389" t="n">
        <v>8376</v>
      </c>
      <c r="G17" s="390" t="n">
        <f aca="false">F17*100/$V17</f>
        <v>9.77750799617118</v>
      </c>
      <c r="H17" s="389" t="n">
        <v>21290</v>
      </c>
      <c r="I17" s="390" t="n">
        <f aca="false">H17*100/$V17</f>
        <v>24.8523334811944</v>
      </c>
      <c r="J17" s="389" t="n">
        <v>16179</v>
      </c>
      <c r="K17" s="390" t="n">
        <f aca="false">J17*100/$V17</f>
        <v>18.8861391917447</v>
      </c>
      <c r="L17" s="389" t="n">
        <v>3367</v>
      </c>
      <c r="M17" s="390" t="n">
        <f aca="false">L17*100/$V17</f>
        <v>3.93038078117339</v>
      </c>
      <c r="N17" s="389" t="n">
        <v>12152</v>
      </c>
      <c r="O17" s="390" t="n">
        <f aca="false">N17*100/$V17</f>
        <v>14.1853243994117</v>
      </c>
      <c r="P17" s="389" t="n">
        <v>9027</v>
      </c>
      <c r="Q17" s="390" t="n">
        <f aca="false">P17*100/$V17</f>
        <v>10.5374360889968</v>
      </c>
      <c r="R17" s="389" t="n">
        <v>15254</v>
      </c>
      <c r="S17" s="390" t="n">
        <f aca="false">R17*100/$V17</f>
        <v>17.8063642518619</v>
      </c>
      <c r="T17" s="389" t="n">
        <v>21</v>
      </c>
      <c r="U17" s="390" t="n">
        <f aca="false">T17*100/$V17</f>
        <v>0.0245138094459879</v>
      </c>
      <c r="V17" s="389" t="n">
        <f aca="false">F17+H17+J17+L17+N17+P17+R17+T17</f>
        <v>85666</v>
      </c>
      <c r="W17" s="390" t="n">
        <f aca="false">G17+I17+K17+M17+O17+Q17+S17+U17</f>
        <v>100</v>
      </c>
      <c r="X17" s="391"/>
      <c r="Y17" s="384" t="n">
        <f aca="false">V17/D17</f>
        <v>1.27217915590009</v>
      </c>
    </row>
    <row r="18" s="323" customFormat="true" ht="18" hidden="false" customHeight="true" outlineLevel="0" collapsed="false">
      <c r="B18" s="324" t="s">
        <v>37</v>
      </c>
      <c r="C18" s="386"/>
      <c r="D18" s="387" t="n">
        <v>187874</v>
      </c>
      <c r="E18" s="388"/>
      <c r="F18" s="389" t="n">
        <v>337</v>
      </c>
      <c r="G18" s="390" t="n">
        <f aca="false">F18*100/$V18</f>
        <v>0.148428725583034</v>
      </c>
      <c r="H18" s="389" t="n">
        <v>24107</v>
      </c>
      <c r="I18" s="390" t="n">
        <f aca="false">H18*100/$V18</f>
        <v>10.6177189543923</v>
      </c>
      <c r="J18" s="389" t="n">
        <v>32638</v>
      </c>
      <c r="K18" s="390" t="n">
        <f aca="false">J18*100/$V18</f>
        <v>14.3751238741219</v>
      </c>
      <c r="L18" s="389" t="n">
        <v>12722</v>
      </c>
      <c r="M18" s="390" t="n">
        <f aca="false">L18*100/$V18</f>
        <v>5.60329450109009</v>
      </c>
      <c r="N18" s="389" t="n">
        <v>38512</v>
      </c>
      <c r="O18" s="390" t="n">
        <f aca="false">N18*100/$V18</f>
        <v>16.9622762007532</v>
      </c>
      <c r="P18" s="389" t="n">
        <v>21599</v>
      </c>
      <c r="Q18" s="390" t="n">
        <f aca="false">P18*100/$V18</f>
        <v>9.51309211830254</v>
      </c>
      <c r="R18" s="389" t="n">
        <v>97045</v>
      </c>
      <c r="S18" s="390" t="n">
        <f aca="false">R18*100/$V18</f>
        <v>42.7426281133696</v>
      </c>
      <c r="T18" s="389" t="n">
        <v>85</v>
      </c>
      <c r="U18" s="390" t="n">
        <f aca="false">T18*100/$V18</f>
        <v>0.0374375123874122</v>
      </c>
      <c r="V18" s="389" t="n">
        <f aca="false">F18+H18+J18+L18+N18+P18+R18+T18</f>
        <v>227045</v>
      </c>
      <c r="W18" s="390" t="n">
        <f aca="false">G18+I18+K18+M18+O18+Q18+S18+U18</f>
        <v>100</v>
      </c>
      <c r="X18" s="391"/>
      <c r="Y18" s="384" t="n">
        <f aca="false">V18/D18</f>
        <v>1.20849611973983</v>
      </c>
    </row>
    <row r="19" s="323" customFormat="true" ht="18" hidden="false" customHeight="true" outlineLevel="0" collapsed="false">
      <c r="B19" s="324" t="s">
        <v>38</v>
      </c>
      <c r="C19" s="386"/>
      <c r="D19" s="387" t="n">
        <v>133839</v>
      </c>
      <c r="E19" s="388"/>
      <c r="F19" s="389" t="n">
        <v>1208</v>
      </c>
      <c r="G19" s="390" t="n">
        <f aca="false">F19*100/$V19</f>
        <v>0.712549843097468</v>
      </c>
      <c r="H19" s="389" t="n">
        <v>30429</v>
      </c>
      <c r="I19" s="390" t="n">
        <f aca="false">H19*100/$V19</f>
        <v>17.9488238208716</v>
      </c>
      <c r="J19" s="389" t="n">
        <v>4071</v>
      </c>
      <c r="K19" s="390" t="n">
        <f aca="false">J19*100/$V19</f>
        <v>2.40131656560413</v>
      </c>
      <c r="L19" s="389" t="n">
        <v>7914</v>
      </c>
      <c r="M19" s="390" t="n">
        <f aca="false">L19*100/$V19</f>
        <v>4.66814524691504</v>
      </c>
      <c r="N19" s="389" t="n">
        <v>13328</v>
      </c>
      <c r="O19" s="390" t="n">
        <f aca="false">N19*100/$V19</f>
        <v>7.86164263973763</v>
      </c>
      <c r="P19" s="389" t="n">
        <v>21087</v>
      </c>
      <c r="Q19" s="390" t="n">
        <f aca="false">P19*100/$V19</f>
        <v>12.4383597196989</v>
      </c>
      <c r="R19" s="389" t="n">
        <v>91232</v>
      </c>
      <c r="S19" s="390" t="n">
        <f aca="false">R19*100/$V19</f>
        <v>53.8140292098247</v>
      </c>
      <c r="T19" s="389" t="n">
        <v>263</v>
      </c>
      <c r="U19" s="390" t="n">
        <f aca="false">T19*100/$V19</f>
        <v>0.155132954250525</v>
      </c>
      <c r="V19" s="389" t="n">
        <f aca="false">F19+H19+J19+L19+N19+P19+R19+T19</f>
        <v>169532</v>
      </c>
      <c r="W19" s="390" t="n">
        <f aca="false">G19+I19+K19+M19+O19+Q19+S19+U19</f>
        <v>100</v>
      </c>
      <c r="X19" s="391"/>
      <c r="Y19" s="384" t="n">
        <f aca="false">V19/D19</f>
        <v>1.26668609299233</v>
      </c>
    </row>
    <row r="20" s="320" customFormat="true" ht="18" hidden="false" customHeight="true" outlineLevel="0" collapsed="false">
      <c r="B20" s="324" t="s">
        <v>39</v>
      </c>
      <c r="C20" s="56"/>
      <c r="D20" s="383" t="n">
        <v>32795</v>
      </c>
      <c r="F20" s="357" t="n">
        <v>1142</v>
      </c>
      <c r="G20" s="358" t="n">
        <f aca="false">F20*100/$V20</f>
        <v>3.12371782597992</v>
      </c>
      <c r="H20" s="357" t="n">
        <v>3278</v>
      </c>
      <c r="I20" s="358" t="n">
        <f aca="false">H20*100/$V20</f>
        <v>8.96632840066742</v>
      </c>
      <c r="J20" s="357" t="n">
        <v>946</v>
      </c>
      <c r="K20" s="358" t="n">
        <f aca="false">J20*100/$V20</f>
        <v>2.58759812905167</v>
      </c>
      <c r="L20" s="357" t="n">
        <v>2055</v>
      </c>
      <c r="M20" s="358" t="n">
        <f aca="false">L20*100/$V20</f>
        <v>5.62105090401816</v>
      </c>
      <c r="N20" s="357" t="n">
        <v>4721</v>
      </c>
      <c r="O20" s="358" t="n">
        <f aca="false">N20*100/$V20</f>
        <v>12.9133729040729</v>
      </c>
      <c r="P20" s="357" t="n">
        <v>18089</v>
      </c>
      <c r="Q20" s="358" t="n">
        <f aca="false">P20*100/$V20</f>
        <v>49.4789244782407</v>
      </c>
      <c r="R20" s="357" t="n">
        <v>6328</v>
      </c>
      <c r="S20" s="358" t="n">
        <f aca="false">R20*100/$V20</f>
        <v>17.3090073579693</v>
      </c>
      <c r="T20" s="357" t="n">
        <v>0</v>
      </c>
      <c r="U20" s="358" t="n">
        <f aca="false">T20*100/$V20</f>
        <v>0</v>
      </c>
      <c r="V20" s="357" t="n">
        <f aca="false">F20+H20+J20+L20+N20+P20+R20+T20</f>
        <v>36559</v>
      </c>
      <c r="W20" s="358" t="n">
        <f aca="false">G20+I20+K20+M20+O20+Q20+S20+U20</f>
        <v>100</v>
      </c>
      <c r="X20" s="381"/>
      <c r="Y20" s="384" t="n">
        <f aca="false">V20/D20</f>
        <v>1.1147735935356</v>
      </c>
    </row>
    <row r="21" s="320" customFormat="true" ht="18" hidden="false" customHeight="true" outlineLevel="0" collapsed="false">
      <c r="B21" s="63" t="s">
        <v>40</v>
      </c>
      <c r="C21" s="56"/>
      <c r="D21" s="383" t="n">
        <v>68103</v>
      </c>
      <c r="F21" s="357" t="n">
        <v>5520</v>
      </c>
      <c r="G21" s="358" t="n">
        <f aca="false">F21*100/$V21</f>
        <v>6.67521222821486</v>
      </c>
      <c r="H21" s="357" t="n">
        <v>8897</v>
      </c>
      <c r="I21" s="358" t="n">
        <f aca="false">H21*100/$V21</f>
        <v>10.7589426076862</v>
      </c>
      <c r="J21" s="357" t="n">
        <v>26693</v>
      </c>
      <c r="K21" s="358" t="n">
        <f aca="false">J21*100/$V21</f>
        <v>32.2792463782137</v>
      </c>
      <c r="L21" s="357" t="n">
        <v>8312</v>
      </c>
      <c r="M21" s="358" t="n">
        <f aca="false">L21*100/$V21</f>
        <v>10.0515152248047</v>
      </c>
      <c r="N21" s="357" t="n">
        <v>6711</v>
      </c>
      <c r="O21" s="358" t="n">
        <f aca="false">N21*100/$V21</f>
        <v>8.11546182310688</v>
      </c>
      <c r="P21" s="357" t="n">
        <v>10604</v>
      </c>
      <c r="Q21" s="358" t="n">
        <f aca="false">P21*100/$V21</f>
        <v>12.823179432607</v>
      </c>
      <c r="R21" s="357" t="n">
        <v>15849</v>
      </c>
      <c r="S21" s="358" t="n">
        <f aca="false">R21*100/$V21</f>
        <v>19.1658403269887</v>
      </c>
      <c r="T21" s="357" t="n">
        <v>108</v>
      </c>
      <c r="U21" s="358" t="n">
        <f aca="false">T21*100/$V21</f>
        <v>0.130601978378117</v>
      </c>
      <c r="V21" s="357" t="n">
        <f aca="false">F21+H21+J21+L21+N21+P21+R21+T21</f>
        <v>82694</v>
      </c>
      <c r="W21" s="358" t="n">
        <f aca="false">G21+I21+K21+M21+O21+Q21+S21+U21</f>
        <v>100</v>
      </c>
      <c r="X21" s="381"/>
      <c r="Y21" s="384" t="n">
        <f aca="false">V21/D21</f>
        <v>1.21424900518333</v>
      </c>
    </row>
    <row r="22" s="320" customFormat="true" ht="21" hidden="false" customHeight="true" outlineLevel="0" collapsed="false">
      <c r="B22" s="63" t="s">
        <v>41</v>
      </c>
      <c r="C22" s="56"/>
      <c r="D22" s="383" t="n">
        <v>163762</v>
      </c>
      <c r="F22" s="357" t="n">
        <v>4268</v>
      </c>
      <c r="G22" s="358" t="n">
        <f aca="false">F22*100/$V22</f>
        <v>1.95624573159832</v>
      </c>
      <c r="H22" s="357" t="n">
        <v>63656</v>
      </c>
      <c r="I22" s="358" t="n">
        <f aca="false">H22*100/$V22</f>
        <v>29.1768458975217</v>
      </c>
      <c r="J22" s="357" t="n">
        <v>44731</v>
      </c>
      <c r="K22" s="358" t="n">
        <f aca="false">J22*100/$V22</f>
        <v>20.5025369775362</v>
      </c>
      <c r="L22" s="357" t="n">
        <v>15547</v>
      </c>
      <c r="M22" s="358" t="n">
        <f aca="false">L22*100/$V22</f>
        <v>7.12599634235217</v>
      </c>
      <c r="N22" s="357" t="n">
        <v>23658</v>
      </c>
      <c r="O22" s="358" t="n">
        <f aca="false">N22*100/$V22</f>
        <v>10.8436882657341</v>
      </c>
      <c r="P22" s="357" t="n">
        <v>24569</v>
      </c>
      <c r="Q22" s="358" t="n">
        <f aca="false">P22*100/$V22</f>
        <v>11.2612468087252</v>
      </c>
      <c r="R22" s="357" t="n">
        <v>41656</v>
      </c>
      <c r="S22" s="358" t="n">
        <f aca="false">R22*100/$V22</f>
        <v>19.0931050129943</v>
      </c>
      <c r="T22" s="357" t="n">
        <v>88</v>
      </c>
      <c r="U22" s="358" t="n">
        <f aca="false">T22*100/$V22</f>
        <v>0.0403349635381097</v>
      </c>
      <c r="V22" s="357" t="n">
        <f aca="false">F22+H22+J22+L22+N22+P22+R22+T22</f>
        <v>218173</v>
      </c>
      <c r="W22" s="358" t="n">
        <f aca="false">G22+I22+K22+M22+O22+Q22+S22+U22</f>
        <v>100</v>
      </c>
      <c r="X22" s="381"/>
      <c r="Y22" s="384" t="n">
        <f aca="false">V22/D22</f>
        <v>1.33225656745765</v>
      </c>
    </row>
    <row r="23" s="320" customFormat="true" ht="18" hidden="false" customHeight="true" outlineLevel="0" collapsed="false">
      <c r="B23" s="63" t="s">
        <v>42</v>
      </c>
      <c r="C23" s="56"/>
      <c r="D23" s="383" t="n">
        <v>37762</v>
      </c>
      <c r="F23" s="357" t="n">
        <v>4096</v>
      </c>
      <c r="G23" s="358" t="n">
        <f aca="false">F23*100/$V23</f>
        <v>8.67300484892117</v>
      </c>
      <c r="H23" s="357" t="n">
        <v>7449</v>
      </c>
      <c r="I23" s="358" t="n">
        <f aca="false">H23*100/$V23</f>
        <v>15.7727571092807</v>
      </c>
      <c r="J23" s="357" t="n">
        <v>2873</v>
      </c>
      <c r="K23" s="358" t="n">
        <f aca="false">J23*100/$V23</f>
        <v>6.08338450462659</v>
      </c>
      <c r="L23" s="357" t="n">
        <v>3839</v>
      </c>
      <c r="M23" s="358" t="n">
        <f aca="false">L23*100/$V23</f>
        <v>8.12882461303915</v>
      </c>
      <c r="N23" s="357" t="n">
        <v>4635</v>
      </c>
      <c r="O23" s="358" t="n">
        <f aca="false">N23*100/$V23</f>
        <v>9.81430114129629</v>
      </c>
      <c r="P23" s="357" t="n">
        <v>1240</v>
      </c>
      <c r="Q23" s="358" t="n">
        <f aca="false">P23*100/$V23</f>
        <v>2.62561670231012</v>
      </c>
      <c r="R23" s="357" t="n">
        <v>23091</v>
      </c>
      <c r="S23" s="358" t="n">
        <f aca="false">R23*100/$V23</f>
        <v>48.8936413492282</v>
      </c>
      <c r="T23" s="357" t="n">
        <v>4</v>
      </c>
      <c r="U23" s="358" t="n">
        <f aca="false">T23*100/$V23</f>
        <v>0.00846973129777458</v>
      </c>
      <c r="V23" s="357" t="n">
        <f aca="false">F23+H23+J23+L23+N23+P23+R23+T23</f>
        <v>47227</v>
      </c>
      <c r="W23" s="358" t="n">
        <f aca="false">G23+I23+K23+M23+O23+Q23+S23+U23</f>
        <v>100</v>
      </c>
      <c r="X23" s="381"/>
      <c r="Y23" s="384" t="n">
        <f aca="false">V23/D23</f>
        <v>1.25064880038134</v>
      </c>
    </row>
    <row r="24" s="320" customFormat="true" ht="22.5" hidden="false" customHeight="true" outlineLevel="0" collapsed="false">
      <c r="B24" s="63" t="s">
        <v>43</v>
      </c>
      <c r="C24" s="56"/>
      <c r="D24" s="383" t="n">
        <v>15245</v>
      </c>
      <c r="F24" s="385" t="n">
        <v>1586</v>
      </c>
      <c r="G24" s="392" t="n">
        <f aca="false">F24*100/$V24</f>
        <v>7.85654133848516</v>
      </c>
      <c r="H24" s="385" t="n">
        <v>2657</v>
      </c>
      <c r="I24" s="358" t="n">
        <f aca="false">H24*100/$V24</f>
        <v>13.1619358993412</v>
      </c>
      <c r="J24" s="385" t="n">
        <v>972</v>
      </c>
      <c r="K24" s="358" t="n">
        <f aca="false">J24*100/$V24</f>
        <v>4.81497993758359</v>
      </c>
      <c r="L24" s="385" t="n">
        <v>445</v>
      </c>
      <c r="M24" s="358" t="n">
        <f aca="false">L24*100/$V24</f>
        <v>2.20438896319414</v>
      </c>
      <c r="N24" s="385" t="n">
        <v>2214</v>
      </c>
      <c r="O24" s="358" t="n">
        <f aca="false">N24*100/$V24</f>
        <v>10.9674543022737</v>
      </c>
      <c r="P24" s="385" t="n">
        <v>2872</v>
      </c>
      <c r="Q24" s="358" t="n">
        <f aca="false">P24*100/$V24</f>
        <v>14.226977757963</v>
      </c>
      <c r="R24" s="385" t="n">
        <v>9410</v>
      </c>
      <c r="S24" s="358" t="n">
        <f aca="false">R24*100/$V24</f>
        <v>46.6141576261951</v>
      </c>
      <c r="T24" s="385" t="n">
        <v>31</v>
      </c>
      <c r="U24" s="358" t="n">
        <f aca="false">T24*100/$V24</f>
        <v>0.153564174964086</v>
      </c>
      <c r="V24" s="385" t="n">
        <f aca="false">F24+H24+J24+L24+N24+P24+R24+T24</f>
        <v>20187</v>
      </c>
      <c r="W24" s="358" t="n">
        <f aca="false">G24+I24+K24+M24+O24+Q24+S24+U24</f>
        <v>100</v>
      </c>
      <c r="X24" s="381"/>
      <c r="Y24" s="384" t="n">
        <f aca="false">V24/D24</f>
        <v>1.32417185962611</v>
      </c>
    </row>
    <row r="25" s="320" customFormat="true" ht="18" hidden="false" customHeight="true" outlineLevel="0" collapsed="false">
      <c r="B25" s="63" t="s">
        <v>44</v>
      </c>
      <c r="C25" s="56"/>
      <c r="D25" s="383" t="n">
        <v>65206</v>
      </c>
      <c r="F25" s="385" t="n">
        <v>811</v>
      </c>
      <c r="G25" s="392" t="n">
        <f aca="false">F25*100/$V25</f>
        <v>0.902073322655277</v>
      </c>
      <c r="H25" s="385" t="n">
        <v>21762</v>
      </c>
      <c r="I25" s="358" t="n">
        <f aca="false">H25*100/$V25</f>
        <v>24.2058195408436</v>
      </c>
      <c r="J25" s="385" t="n">
        <v>5652</v>
      </c>
      <c r="K25" s="358" t="n">
        <f aca="false">J25*100/$V25</f>
        <v>6.28670581954084</v>
      </c>
      <c r="L25" s="385" t="n">
        <v>7437</v>
      </c>
      <c r="M25" s="358" t="n">
        <f aca="false">L25*100/$V25</f>
        <v>8.27215696743193</v>
      </c>
      <c r="N25" s="385" t="n">
        <v>12752</v>
      </c>
      <c r="O25" s="358" t="n">
        <f aca="false">N25*100/$V25</f>
        <v>14.1840185086314</v>
      </c>
      <c r="P25" s="385" t="n">
        <v>1325</v>
      </c>
      <c r="Q25" s="358" t="n">
        <f aca="false">P25*100/$V25</f>
        <v>1.47379426944296</v>
      </c>
      <c r="R25" s="385" t="n">
        <v>33761</v>
      </c>
      <c r="S25" s="358" t="n">
        <f aca="false">R25*100/$V25</f>
        <v>37.5522779854067</v>
      </c>
      <c r="T25" s="385" t="n">
        <v>6404</v>
      </c>
      <c r="U25" s="358" t="n">
        <f aca="false">T25*100/$V25</f>
        <v>7.12315358604734</v>
      </c>
      <c r="V25" s="385" t="n">
        <f aca="false">F25+H25+J25+L25+N25+P25+R25+T25</f>
        <v>89904</v>
      </c>
      <c r="W25" s="358" t="n">
        <f aca="false">G25+I25+K25+M25+O25+Q25+S25+U25</f>
        <v>100</v>
      </c>
      <c r="X25" s="381"/>
      <c r="Y25" s="384" t="n">
        <f aca="false">V25/D25</f>
        <v>1.37876882495476</v>
      </c>
    </row>
    <row r="26" s="320" customFormat="true" ht="18" hidden="false" customHeight="true" outlineLevel="0" collapsed="false">
      <c r="B26" s="63" t="s">
        <v>45</v>
      </c>
      <c r="C26" s="56"/>
      <c r="D26" s="383" t="n">
        <v>8548</v>
      </c>
      <c r="F26" s="385" t="n">
        <v>1028</v>
      </c>
      <c r="G26" s="392" t="n">
        <f aca="false">F26*100/$V26</f>
        <v>8.00560703995016</v>
      </c>
      <c r="H26" s="385" t="n">
        <v>2956</v>
      </c>
      <c r="I26" s="358" t="n">
        <f aca="false">H26*100/$V26</f>
        <v>23.0200140175999</v>
      </c>
      <c r="J26" s="385" t="n">
        <v>3576</v>
      </c>
      <c r="K26" s="358" t="n">
        <f aca="false">J26*100/$V26</f>
        <v>27.8482984191262</v>
      </c>
      <c r="L26" s="385" t="n">
        <v>1223</v>
      </c>
      <c r="M26" s="358" t="n">
        <f aca="false">L26*100/$V26</f>
        <v>9.52418035978506</v>
      </c>
      <c r="N26" s="385" t="n">
        <v>1740</v>
      </c>
      <c r="O26" s="358" t="n">
        <f aca="false">N26*100/$V26</f>
        <v>13.5503465462191</v>
      </c>
      <c r="P26" s="385" t="n">
        <v>1026</v>
      </c>
      <c r="Q26" s="358" t="n">
        <f aca="false">P26*100/$V26</f>
        <v>7.99003192897749</v>
      </c>
      <c r="R26" s="385" t="n">
        <v>1292</v>
      </c>
      <c r="S26" s="358" t="n">
        <f aca="false">R26*100/$V26</f>
        <v>10.061521688342</v>
      </c>
      <c r="T26" s="385" t="n">
        <v>0</v>
      </c>
      <c r="U26" s="358" t="n">
        <f aca="false">T26*100/$V26</f>
        <v>0</v>
      </c>
      <c r="V26" s="385" t="n">
        <f aca="false">F26+H26+J26+L26+N26+P26+R26+T26</f>
        <v>12841</v>
      </c>
      <c r="W26" s="358" t="n">
        <f aca="false">G26+I26+K26+M26+O26+Q26+S26+U26</f>
        <v>100</v>
      </c>
      <c r="X26" s="381"/>
      <c r="Y26" s="384" t="n">
        <f aca="false">V26/D26</f>
        <v>1.50222274216191</v>
      </c>
    </row>
    <row r="27" s="320" customFormat="true" ht="18" hidden="false" customHeight="true" outlineLevel="0" collapsed="false">
      <c r="B27" s="63" t="s">
        <v>46</v>
      </c>
      <c r="C27" s="56"/>
      <c r="D27" s="383" t="n">
        <v>3188</v>
      </c>
      <c r="F27" s="385" t="n">
        <v>561</v>
      </c>
      <c r="G27" s="392" t="n">
        <f aca="false">F27*100/$V27</f>
        <v>13.0162412993039</v>
      </c>
      <c r="H27" s="385" t="n">
        <v>759</v>
      </c>
      <c r="I27" s="358" t="n">
        <f aca="false">H27*100/$V27</f>
        <v>17.6102088167053</v>
      </c>
      <c r="J27" s="385" t="n">
        <v>1118</v>
      </c>
      <c r="K27" s="358" t="n">
        <f aca="false">J27*100/$V27</f>
        <v>25.9396751740139</v>
      </c>
      <c r="L27" s="385" t="n">
        <v>59</v>
      </c>
      <c r="M27" s="358" t="n">
        <f aca="false">L27*100/$V27</f>
        <v>1.36890951276102</v>
      </c>
      <c r="N27" s="385" t="n">
        <v>184</v>
      </c>
      <c r="O27" s="358" t="n">
        <f aca="false">N27*100/$V27</f>
        <v>4.26914153132251</v>
      </c>
      <c r="P27" s="385" t="n">
        <v>4</v>
      </c>
      <c r="Q27" s="358" t="n">
        <f aca="false">P27*100/$V27</f>
        <v>0.0928074245939675</v>
      </c>
      <c r="R27" s="385" t="n">
        <v>1625</v>
      </c>
      <c r="S27" s="358" t="n">
        <f aca="false">R27*100/$V27</f>
        <v>37.7030162412993</v>
      </c>
      <c r="T27" s="385" t="n">
        <v>0</v>
      </c>
      <c r="U27" s="358" t="n">
        <f aca="false">T27*100/$V27</f>
        <v>0</v>
      </c>
      <c r="V27" s="357" t="n">
        <f aca="false">F27+H27+J27+L27+N27+P27+R27+T27</f>
        <v>4310</v>
      </c>
      <c r="W27" s="358" t="n">
        <f aca="false">G27+I27+K27+M27+O27+Q27+S27+U27</f>
        <v>100</v>
      </c>
      <c r="X27" s="381"/>
      <c r="Y27" s="384" t="n">
        <f aca="false">V27/D27</f>
        <v>1.35194479297365</v>
      </c>
    </row>
    <row r="28" s="320" customFormat="true" ht="8.25" hidden="false" customHeight="true" outlineLevel="0" collapsed="false">
      <c r="B28" s="393"/>
      <c r="C28" s="56"/>
      <c r="D28" s="394"/>
      <c r="F28" s="395"/>
      <c r="G28" s="396"/>
      <c r="H28" s="395"/>
      <c r="I28" s="397"/>
      <c r="J28" s="395"/>
      <c r="K28" s="397"/>
      <c r="L28" s="395"/>
      <c r="M28" s="397"/>
      <c r="N28" s="395"/>
      <c r="O28" s="396"/>
      <c r="P28" s="395"/>
      <c r="Q28" s="396"/>
      <c r="R28" s="395"/>
      <c r="S28" s="396"/>
      <c r="T28" s="395"/>
      <c r="U28" s="396"/>
      <c r="V28" s="398"/>
      <c r="W28" s="397"/>
      <c r="X28" s="381"/>
      <c r="Y28" s="399"/>
    </row>
    <row r="29" s="320" customFormat="true" ht="3" hidden="false" customHeight="true" outlineLevel="0" collapsed="false">
      <c r="B29" s="278"/>
      <c r="C29" s="52"/>
      <c r="D29" s="400"/>
      <c r="E29" s="54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2"/>
      <c r="W29" s="401"/>
      <c r="X29" s="401"/>
      <c r="Y29" s="401"/>
    </row>
    <row r="30" s="54" customFormat="true" ht="20.25" hidden="false" customHeight="true" outlineLevel="0" collapsed="false">
      <c r="B30" s="251" t="s">
        <v>47</v>
      </c>
      <c r="C30" s="403"/>
      <c r="D30" s="404" t="n">
        <f aca="false">SUM(D10:D29)</f>
        <v>1313437</v>
      </c>
      <c r="E30" s="42"/>
      <c r="F30" s="252" t="n">
        <f aca="false">SUM(F10:F27)</f>
        <v>65642</v>
      </c>
      <c r="G30" s="253" t="n">
        <f aca="false">F30*100/$V30</f>
        <v>3.79998251737119</v>
      </c>
      <c r="H30" s="252" t="n">
        <f aca="false">SUM(H10:H27)</f>
        <v>351993</v>
      </c>
      <c r="I30" s="253" t="n">
        <f aca="false">H30*100/$V30</f>
        <v>20.3766985502733</v>
      </c>
      <c r="J30" s="252" t="n">
        <f aca="false">SUM(J10:J27)</f>
        <v>322595</v>
      </c>
      <c r="K30" s="253" t="n">
        <f aca="false">J30*100/$V30</f>
        <v>18.6748630479169</v>
      </c>
      <c r="L30" s="252" t="n">
        <f aca="false">SUM(L10:L27)</f>
        <v>97929</v>
      </c>
      <c r="M30" s="253" t="n">
        <f aca="false">L30*100/$V30</f>
        <v>5.66906078339544</v>
      </c>
      <c r="N30" s="252" t="n">
        <f aca="false">SUM(N10:N27)</f>
        <v>175956</v>
      </c>
      <c r="O30" s="253" t="n">
        <f aca="false">N30*100/$V30</f>
        <v>10.1860047504123</v>
      </c>
      <c r="P30" s="252" t="n">
        <f aca="false">SUM(P10:P27)</f>
        <v>187214</v>
      </c>
      <c r="Q30" s="253" t="n">
        <f aca="false">P30*100/$V30</f>
        <v>10.8377247342727</v>
      </c>
      <c r="R30" s="252" t="n">
        <f aca="false">SUM(R10:R27)</f>
        <v>517053</v>
      </c>
      <c r="S30" s="253" t="n">
        <f aca="false">R30*100/$V30</f>
        <v>29.9319393155956</v>
      </c>
      <c r="T30" s="252" t="n">
        <f aca="false">SUM(T10:T28)</f>
        <v>9047</v>
      </c>
      <c r="U30" s="253" t="n">
        <f aca="false">T30*100/$V30</f>
        <v>0.523726300762578</v>
      </c>
      <c r="V30" s="252" t="n">
        <f aca="false">SUM(V10:V27)</f>
        <v>1727429</v>
      </c>
      <c r="W30" s="253" t="n">
        <f aca="false">G30+I30+K30+M30+O30+Q30+S30+U30</f>
        <v>100</v>
      </c>
      <c r="X30" s="405"/>
      <c r="Y30" s="406" t="n">
        <f aca="false">(V30/D30)</f>
        <v>1.31519745522625</v>
      </c>
    </row>
    <row r="31" s="54" customFormat="true" ht="5.25" hidden="false" customHeight="true" outlineLevel="0" collapsed="false">
      <c r="B31" s="337"/>
      <c r="C31" s="403"/>
      <c r="D31" s="407"/>
      <c r="E31" s="42"/>
      <c r="F31" s="407"/>
      <c r="G31" s="405"/>
      <c r="H31" s="407"/>
      <c r="I31" s="405"/>
      <c r="J31" s="407"/>
      <c r="K31" s="405"/>
      <c r="L31" s="407"/>
      <c r="M31" s="405"/>
      <c r="N31" s="407"/>
      <c r="O31" s="405"/>
      <c r="P31" s="407"/>
      <c r="Q31" s="405"/>
      <c r="R31" s="407"/>
      <c r="S31" s="405"/>
      <c r="T31" s="407"/>
      <c r="U31" s="405"/>
      <c r="V31" s="407"/>
      <c r="W31" s="405"/>
      <c r="X31" s="405"/>
      <c r="Y31" s="405"/>
    </row>
    <row r="32" s="74" customFormat="true" ht="18.75" hidden="false" customHeight="true" outlineLevel="0" collapsed="false">
      <c r="B32" s="408" t="s">
        <v>52</v>
      </c>
      <c r="C32" s="409"/>
      <c r="D32" s="410"/>
      <c r="E32" s="409"/>
      <c r="F32" s="409"/>
      <c r="G32" s="409"/>
      <c r="H32" s="409"/>
      <c r="I32" s="409"/>
      <c r="J32" s="409"/>
      <c r="K32" s="409"/>
      <c r="L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65"/>
      <c r="Y32" s="365"/>
    </row>
    <row r="33" customFormat="false" ht="15" hidden="false" customHeight="false" outlineLevel="0" collapsed="false">
      <c r="B33" s="411" t="s">
        <v>53</v>
      </c>
      <c r="D33" s="410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21.72"/>
    <col collapsed="false" customWidth="true" hidden="false" outlineLevel="0" max="3" min="3" style="1" width="0.53"/>
    <col collapsed="false" customWidth="true" hidden="false" outlineLevel="0" max="4" min="4" style="1" width="9.72"/>
    <col collapsed="false" customWidth="true" hidden="false" outlineLevel="0" max="5" min="5" style="1" width="0.72"/>
    <col collapsed="false" customWidth="true" hidden="false" outlineLevel="0" max="6" min="6" style="1" width="7.99"/>
    <col collapsed="false" customWidth="true" hidden="false" outlineLevel="0" max="7" min="7" style="1" width="5.53"/>
    <col collapsed="false" customWidth="true" hidden="false" outlineLevel="0" max="8" min="8" style="1" width="7.53"/>
    <col collapsed="false" customWidth="true" hidden="false" outlineLevel="0" max="9" min="9" style="1" width="5.44"/>
    <col collapsed="false" customWidth="true" hidden="false" outlineLevel="0" max="10" min="10" style="1" width="7.53"/>
    <col collapsed="false" customWidth="true" hidden="false" outlineLevel="0" max="11" min="11" style="1" width="5.44"/>
    <col collapsed="false" customWidth="true" hidden="false" outlineLevel="0" max="12" min="12" style="1" width="6.44"/>
    <col collapsed="false" customWidth="true" hidden="false" outlineLevel="0" max="13" min="13" style="1" width="5.72"/>
    <col collapsed="false" customWidth="true" hidden="false" outlineLevel="0" max="14" min="14" style="1" width="8.81"/>
    <col collapsed="false" customWidth="true" hidden="false" outlineLevel="0" max="15" min="15" style="1" width="7.26"/>
    <col collapsed="false" customWidth="true" hidden="false" outlineLevel="0" max="16" min="16" style="1" width="7.17"/>
    <col collapsed="false" customWidth="true" hidden="false" outlineLevel="0" max="17" min="17" style="1" width="5.99"/>
    <col collapsed="false" customWidth="true" hidden="false" outlineLevel="0" max="18" min="18" style="1" width="7.26"/>
    <col collapsed="false" customWidth="true" hidden="false" outlineLevel="0" max="19" min="19" style="1" width="5.44"/>
    <col collapsed="false" customWidth="true" hidden="false" outlineLevel="0" max="20" min="20" style="1" width="5.53"/>
    <col collapsed="false" customWidth="true" hidden="false" outlineLevel="0" max="21" min="21" style="1" width="5.44"/>
    <col collapsed="false" customWidth="true" hidden="false" outlineLevel="0" max="22" min="22" style="1" width="8.53"/>
    <col collapsed="false" customWidth="true" hidden="false" outlineLevel="0" max="23" min="23" style="1" width="6.72"/>
    <col collapsed="false" customWidth="true" hidden="false" outlineLevel="0" max="24" min="24" style="365" width="0.53"/>
    <col collapsed="false" customWidth="true" hidden="false" outlineLevel="0" max="25" min="25" style="365" width="10.44"/>
    <col collapsed="false" customWidth="true" hidden="false" outlineLevel="0" max="26" min="26" style="1" width="1.44"/>
    <col collapsed="false" customWidth="false" hidden="false" outlineLevel="0" max="257" min="27" style="1" width="11.44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9.5" hidden="false" customHeight="true" outlineLevel="0" collapsed="false">
      <c r="B3" s="413" t="s">
        <v>128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368"/>
    </row>
    <row r="4" s="9" customFormat="true" ht="14.25" hidden="false" customHeight="true" outlineLevel="0" collapsed="false">
      <c r="B4" s="84" t="str">
        <f aca="false">porsaad!B6</f>
        <v>Situación a 31 de dic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417" customFormat="true" ht="19.5" hidden="false" customHeight="true" outlineLevel="0" collapsed="false">
      <c r="A6" s="414"/>
      <c r="B6" s="414"/>
      <c r="C6" s="414"/>
      <c r="D6" s="414"/>
      <c r="E6" s="414"/>
      <c r="F6" s="415" t="s">
        <v>119</v>
      </c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/>
      <c r="Y6" s="416"/>
    </row>
    <row r="7" s="417" customFormat="true" ht="64.5" hidden="false" customHeight="true" outlineLevel="0" collapsed="false">
      <c r="A7" s="414"/>
      <c r="B7" s="418" t="s">
        <v>25</v>
      </c>
      <c r="C7" s="419"/>
      <c r="D7" s="420" t="s">
        <v>120</v>
      </c>
      <c r="E7" s="419"/>
      <c r="F7" s="420" t="s">
        <v>129</v>
      </c>
      <c r="G7" s="420"/>
      <c r="H7" s="420" t="s">
        <v>123</v>
      </c>
      <c r="I7" s="420"/>
      <c r="J7" s="420" t="s">
        <v>124</v>
      </c>
      <c r="K7" s="420"/>
      <c r="L7" s="420" t="s">
        <v>130</v>
      </c>
      <c r="M7" s="420"/>
      <c r="N7" s="420" t="s">
        <v>47</v>
      </c>
      <c r="O7" s="420"/>
      <c r="P7" s="420"/>
      <c r="Q7" s="420"/>
      <c r="R7" s="414"/>
      <c r="S7" s="414"/>
      <c r="T7" s="414"/>
      <c r="U7" s="414"/>
      <c r="V7" s="414"/>
      <c r="W7" s="414"/>
    </row>
    <row r="8" s="422" customFormat="true" ht="20.25" hidden="false" customHeight="true" outlineLevel="0" collapsed="false">
      <c r="A8" s="419"/>
      <c r="B8" s="418"/>
      <c r="C8" s="421"/>
      <c r="D8" s="420" t="s">
        <v>27</v>
      </c>
      <c r="E8" s="421"/>
      <c r="F8" s="420" t="s">
        <v>27</v>
      </c>
      <c r="G8" s="420" t="s">
        <v>127</v>
      </c>
      <c r="H8" s="420" t="s">
        <v>27</v>
      </c>
      <c r="I8" s="420" t="s">
        <v>127</v>
      </c>
      <c r="J8" s="420" t="s">
        <v>27</v>
      </c>
      <c r="K8" s="420" t="s">
        <v>127</v>
      </c>
      <c r="L8" s="420" t="s">
        <v>27</v>
      </c>
      <c r="M8" s="420" t="s">
        <v>127</v>
      </c>
      <c r="N8" s="420" t="s">
        <v>27</v>
      </c>
      <c r="O8" s="420" t="s">
        <v>127</v>
      </c>
      <c r="P8" s="420"/>
      <c r="Q8" s="420"/>
      <c r="R8" s="419"/>
      <c r="S8" s="419"/>
      <c r="T8" s="419"/>
      <c r="U8" s="419"/>
      <c r="V8" s="419"/>
      <c r="W8" s="419"/>
    </row>
    <row r="9" s="427" customFormat="true" ht="8.25" hidden="false" customHeight="true" outlineLevel="0" collapsed="false">
      <c r="A9" s="421"/>
      <c r="B9" s="423"/>
      <c r="C9" s="424"/>
      <c r="D9" s="425"/>
      <c r="E9" s="424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1"/>
      <c r="S9" s="421"/>
      <c r="T9" s="421"/>
      <c r="U9" s="421"/>
      <c r="V9" s="421"/>
      <c r="W9" s="421"/>
    </row>
    <row r="10" s="434" customFormat="true" ht="18" hidden="false" customHeight="true" outlineLevel="0" collapsed="false">
      <c r="A10" s="428"/>
      <c r="B10" s="429" t="s">
        <v>29</v>
      </c>
      <c r="C10" s="424"/>
      <c r="D10" s="430" t="n">
        <f aca="false">31benpresaad!D10</f>
        <v>270632</v>
      </c>
      <c r="E10" s="428"/>
      <c r="F10" s="431" t="n">
        <f aca="false">31benpresaad!F10+31benpresaad!H10+31benpresaad!J10+31benpresaad!L10+31benpresaad!N10</f>
        <v>308561</v>
      </c>
      <c r="G10" s="432" t="n">
        <f aca="false">F10/N10*100</f>
        <v>79.034509609055</v>
      </c>
      <c r="H10" s="431" t="n">
        <f aca="false">31benpresaad!P10</f>
        <v>4286</v>
      </c>
      <c r="I10" s="432" t="n">
        <f aca="false">31benpresaad!Q10</f>
        <v>1.0978118044225</v>
      </c>
      <c r="J10" s="431" t="n">
        <f aca="false">31benpresaad!R10</f>
        <v>77554</v>
      </c>
      <c r="K10" s="432" t="n">
        <f aca="false">31benpresaad!S10</f>
        <v>19.8646049183813</v>
      </c>
      <c r="L10" s="431" t="n">
        <f aca="false">31benpresaad!T10</f>
        <v>12</v>
      </c>
      <c r="M10" s="432" t="n">
        <f aca="false">31benpresaad!U10</f>
        <v>0.00307366814117358</v>
      </c>
      <c r="N10" s="431" t="n">
        <f aca="false">31benpresaad!V10</f>
        <v>390413</v>
      </c>
      <c r="O10" s="432" t="n">
        <f aca="false">31benpresaad!W10</f>
        <v>100</v>
      </c>
      <c r="P10" s="433"/>
      <c r="Q10" s="433"/>
      <c r="R10" s="428"/>
      <c r="S10" s="428"/>
      <c r="T10" s="428"/>
      <c r="U10" s="428"/>
      <c r="V10" s="428"/>
      <c r="W10" s="428"/>
    </row>
    <row r="11" s="434" customFormat="true" ht="18" hidden="false" customHeight="true" outlineLevel="0" collapsed="false">
      <c r="A11" s="428"/>
      <c r="B11" s="429" t="s">
        <v>30</v>
      </c>
      <c r="C11" s="424"/>
      <c r="D11" s="430" t="n">
        <f aca="false">31benpresaad!D11</f>
        <v>37547</v>
      </c>
      <c r="E11" s="428"/>
      <c r="F11" s="431" t="n">
        <f aca="false">31benpresaad!F11+31benpresaad!H11+31benpresaad!J11+31benpresaad!L11+31benpresaad!N11</f>
        <v>17723</v>
      </c>
      <c r="G11" s="432" t="n">
        <f aca="false">F11/N11*100</f>
        <v>40.5449304538799</v>
      </c>
      <c r="H11" s="431" t="n">
        <f aca="false">31benpresaad!P11</f>
        <v>6823</v>
      </c>
      <c r="I11" s="432" t="n">
        <f aca="false">31benpresaad!Q11</f>
        <v>15.608986090776</v>
      </c>
      <c r="J11" s="431" t="n">
        <f aca="false">31benpresaad!R11</f>
        <v>19166</v>
      </c>
      <c r="K11" s="432" t="n">
        <f aca="false">31benpresaad!S11</f>
        <v>43.8460834553441</v>
      </c>
      <c r="L11" s="431" t="n">
        <f aca="false">31benpresaad!T11</f>
        <v>0</v>
      </c>
      <c r="M11" s="432" t="n">
        <f aca="false">31benpresaad!U11</f>
        <v>0</v>
      </c>
      <c r="N11" s="431" t="n">
        <f aca="false">31benpresaad!V11</f>
        <v>43712</v>
      </c>
      <c r="O11" s="432" t="n">
        <f aca="false">31benpresaad!W11</f>
        <v>100</v>
      </c>
      <c r="P11" s="433"/>
      <c r="Q11" s="433"/>
      <c r="R11" s="428"/>
      <c r="S11" s="428"/>
      <c r="T11" s="428"/>
      <c r="U11" s="428"/>
      <c r="V11" s="428"/>
      <c r="W11" s="428"/>
    </row>
    <row r="12" s="434" customFormat="true" ht="22.5" hidden="false" customHeight="true" outlineLevel="0" collapsed="false">
      <c r="A12" s="428"/>
      <c r="B12" s="429" t="s">
        <v>31</v>
      </c>
      <c r="C12" s="424"/>
      <c r="D12" s="430" t="n">
        <f aca="false">31benpresaad!D12</f>
        <v>28977</v>
      </c>
      <c r="E12" s="428"/>
      <c r="F12" s="430" t="n">
        <f aca="false">31benpresaad!F12+31benpresaad!H12+31benpresaad!J12+31benpresaad!L12+31benpresaad!N12</f>
        <v>22569</v>
      </c>
      <c r="G12" s="432" t="n">
        <f aca="false">F12/N12*100</f>
        <v>61.0269861013466</v>
      </c>
      <c r="H12" s="431" t="n">
        <f aca="false">31benpresaad!P12</f>
        <v>3546</v>
      </c>
      <c r="I12" s="432" t="n">
        <f aca="false">31benpresaad!Q12</f>
        <v>9.58844843437348</v>
      </c>
      <c r="J12" s="431" t="n">
        <f aca="false">31benpresaad!R12</f>
        <v>10854</v>
      </c>
      <c r="K12" s="432" t="n">
        <f aca="false">31benpresaad!S12</f>
        <v>29.3494132280569</v>
      </c>
      <c r="L12" s="431" t="n">
        <f aca="false">31benpresaad!T12</f>
        <v>13</v>
      </c>
      <c r="M12" s="432" t="n">
        <f aca="false">31benpresaad!U12</f>
        <v>0.0351522362230274</v>
      </c>
      <c r="N12" s="431" t="n">
        <f aca="false">31benpresaad!V12</f>
        <v>36982</v>
      </c>
      <c r="O12" s="432" t="n">
        <f aca="false">31benpresaad!W12</f>
        <v>100</v>
      </c>
      <c r="P12" s="433"/>
      <c r="Q12" s="433"/>
      <c r="R12" s="428"/>
      <c r="S12" s="428"/>
      <c r="T12" s="428"/>
      <c r="U12" s="428"/>
      <c r="V12" s="428"/>
      <c r="W12" s="428"/>
    </row>
    <row r="13" s="434" customFormat="true" ht="18" hidden="false" customHeight="true" outlineLevel="0" collapsed="false">
      <c r="A13" s="428"/>
      <c r="B13" s="429" t="s">
        <v>32</v>
      </c>
      <c r="C13" s="424"/>
      <c r="D13" s="430" t="n">
        <f aca="false">31benpresaad!D13</f>
        <v>26198</v>
      </c>
      <c r="E13" s="428"/>
      <c r="F13" s="431" t="n">
        <f aca="false">31benpresaad!F13+31benpresaad!H13+31benpresaad!J13+31benpresaad!L13+31benpresaad!N13</f>
        <v>22188</v>
      </c>
      <c r="G13" s="432" t="n">
        <f aca="false">F13/N13*100</f>
        <v>52.7757956329385</v>
      </c>
      <c r="H13" s="431" t="n">
        <f aca="false">31benpresaad!P13</f>
        <v>819</v>
      </c>
      <c r="I13" s="432" t="n">
        <f aca="false">31benpresaad!Q13</f>
        <v>1.94805194805195</v>
      </c>
      <c r="J13" s="431" t="n">
        <f aca="false">31benpresaad!R13</f>
        <v>19035</v>
      </c>
      <c r="K13" s="432" t="n">
        <f aca="false">31benpresaad!S13</f>
        <v>45.2761524190096</v>
      </c>
      <c r="L13" s="431" t="n">
        <f aca="false">31benpresaad!T13</f>
        <v>0</v>
      </c>
      <c r="M13" s="432" t="n">
        <f aca="false">31benpresaad!U13</f>
        <v>0</v>
      </c>
      <c r="N13" s="431" t="n">
        <f aca="false">31benpresaad!V13</f>
        <v>42042</v>
      </c>
      <c r="O13" s="432" t="n">
        <f aca="false">31benpresaad!W13</f>
        <v>100</v>
      </c>
      <c r="P13" s="433"/>
      <c r="Q13" s="433"/>
      <c r="R13" s="428"/>
      <c r="S13" s="428"/>
      <c r="T13" s="428"/>
      <c r="U13" s="428"/>
      <c r="V13" s="428"/>
      <c r="W13" s="428"/>
    </row>
    <row r="14" s="434" customFormat="true" ht="18" hidden="false" customHeight="true" outlineLevel="0" collapsed="false">
      <c r="A14" s="428"/>
      <c r="B14" s="429" t="s">
        <v>33</v>
      </c>
      <c r="C14" s="424"/>
      <c r="D14" s="430" t="n">
        <f aca="false">31benpresaad!D14</f>
        <v>34697</v>
      </c>
      <c r="E14" s="428"/>
      <c r="F14" s="431" t="n">
        <f aca="false">31benpresaad!F14+31benpresaad!H14+31benpresaad!J14+31benpresaad!L14+31benpresaad!N14</f>
        <v>12903</v>
      </c>
      <c r="G14" s="432" t="n">
        <f aca="false">F14/N14*100</f>
        <v>33.371266002845</v>
      </c>
      <c r="H14" s="431" t="n">
        <f aca="false">31benpresaad!P14</f>
        <v>12018</v>
      </c>
      <c r="I14" s="432" t="n">
        <f aca="false">31benpresaad!Q14</f>
        <v>31.082374240269</v>
      </c>
      <c r="J14" s="431" t="n">
        <f aca="false">31benpresaad!R14</f>
        <v>13744</v>
      </c>
      <c r="K14" s="432" t="n">
        <f aca="false">31benpresaad!S14</f>
        <v>35.5463597568861</v>
      </c>
      <c r="L14" s="431" t="n">
        <f aca="false">31benpresaad!T14</f>
        <v>0</v>
      </c>
      <c r="M14" s="432" t="n">
        <f aca="false">31benpresaad!U14</f>
        <v>0</v>
      </c>
      <c r="N14" s="431" t="n">
        <f aca="false">31benpresaad!V14</f>
        <v>38665</v>
      </c>
      <c r="O14" s="432" t="n">
        <f aca="false">31benpresaad!W14</f>
        <v>100</v>
      </c>
      <c r="P14" s="433"/>
      <c r="Q14" s="433"/>
      <c r="R14" s="428"/>
      <c r="S14" s="428"/>
      <c r="T14" s="428"/>
      <c r="U14" s="428"/>
      <c r="V14" s="428"/>
      <c r="W14" s="428"/>
    </row>
    <row r="15" s="434" customFormat="true" ht="18" hidden="false" customHeight="true" outlineLevel="0" collapsed="false">
      <c r="A15" s="428"/>
      <c r="B15" s="429" t="s">
        <v>34</v>
      </c>
      <c r="C15" s="424"/>
      <c r="D15" s="430" t="n">
        <f aca="false">31benpresaad!D15</f>
        <v>17553</v>
      </c>
      <c r="E15" s="428"/>
      <c r="F15" s="430" t="n">
        <f aca="false">31benpresaad!F15+31benpresaad!H15+31benpresaad!J15+31benpresaad!L15+31benpresaad!N15</f>
        <v>18449</v>
      </c>
      <c r="G15" s="432" t="n">
        <f aca="false">F15/N15*100</f>
        <v>66.9242209888635</v>
      </c>
      <c r="H15" s="431" t="n">
        <f aca="false">31benpresaad!P15</f>
        <v>113</v>
      </c>
      <c r="I15" s="432" t="n">
        <f aca="false">31benpresaad!Q15</f>
        <v>0.409910400116081</v>
      </c>
      <c r="J15" s="431" t="n">
        <f aca="false">31benpresaad!R15</f>
        <v>9005</v>
      </c>
      <c r="K15" s="432" t="n">
        <f aca="false">31benpresaad!S15</f>
        <v>32.6658686110204</v>
      </c>
      <c r="L15" s="431" t="n">
        <f aca="false">31benpresaad!T15</f>
        <v>0</v>
      </c>
      <c r="M15" s="432" t="n">
        <f aca="false">31benpresaad!U15</f>
        <v>0</v>
      </c>
      <c r="N15" s="431" t="n">
        <f aca="false">31benpresaad!V15</f>
        <v>27567</v>
      </c>
      <c r="O15" s="432" t="n">
        <f aca="false">31benpresaad!W15</f>
        <v>100</v>
      </c>
      <c r="P15" s="433"/>
      <c r="Q15" s="433"/>
      <c r="R15" s="428"/>
      <c r="S15" s="428"/>
      <c r="T15" s="428"/>
      <c r="U15" s="428"/>
      <c r="V15" s="428"/>
      <c r="W15" s="428"/>
    </row>
    <row r="16" s="434" customFormat="true" ht="18" hidden="false" customHeight="true" outlineLevel="0" collapsed="false">
      <c r="A16" s="428"/>
      <c r="B16" s="429" t="s">
        <v>35</v>
      </c>
      <c r="C16" s="424"/>
      <c r="D16" s="430" t="n">
        <f aca="false">31benpresaad!D16</f>
        <v>114173</v>
      </c>
      <c r="E16" s="428"/>
      <c r="F16" s="431" t="n">
        <f aca="false">31benpresaad!F16+31benpresaad!H16+31benpresaad!J16+31benpresaad!L16+31benpresaad!N16</f>
        <v>72573</v>
      </c>
      <c r="G16" s="432" t="n">
        <f aca="false">F16/N16*100</f>
        <v>47.152881554155</v>
      </c>
      <c r="H16" s="431" t="n">
        <f aca="false">31benpresaad!P16</f>
        <v>48167</v>
      </c>
      <c r="I16" s="432" t="n">
        <f aca="false">31benpresaad!Q16</f>
        <v>31.2955623416282</v>
      </c>
      <c r="J16" s="431" t="n">
        <f aca="false">31benpresaad!R16</f>
        <v>31152</v>
      </c>
      <c r="K16" s="432" t="n">
        <f aca="false">31benpresaad!S16</f>
        <v>20.2404002339029</v>
      </c>
      <c r="L16" s="431" t="n">
        <f aca="false">31benpresaad!T16</f>
        <v>2018</v>
      </c>
      <c r="M16" s="432" t="n">
        <f aca="false">31benpresaad!U16</f>
        <v>1.31115587031382</v>
      </c>
      <c r="N16" s="431" t="n">
        <f aca="false">31benpresaad!V16</f>
        <v>153910</v>
      </c>
      <c r="O16" s="432" t="n">
        <f aca="false">31benpresaad!W16</f>
        <v>100</v>
      </c>
      <c r="P16" s="433"/>
      <c r="Q16" s="433"/>
      <c r="R16" s="428"/>
      <c r="S16" s="428"/>
      <c r="T16" s="428"/>
      <c r="U16" s="428"/>
      <c r="V16" s="428"/>
      <c r="W16" s="428"/>
    </row>
    <row r="17" s="434" customFormat="true" ht="18" hidden="false" customHeight="true" outlineLevel="0" collapsed="false">
      <c r="A17" s="428"/>
      <c r="B17" s="429" t="s">
        <v>36</v>
      </c>
      <c r="C17" s="424"/>
      <c r="D17" s="430" t="n">
        <f aca="false">31benpresaad!D17</f>
        <v>67338</v>
      </c>
      <c r="E17" s="428"/>
      <c r="F17" s="431" t="n">
        <f aca="false">31benpresaad!F17+31benpresaad!H17+31benpresaad!J17+31benpresaad!L17+31benpresaad!N17</f>
        <v>61364</v>
      </c>
      <c r="G17" s="432" t="n">
        <f aca="false">F17/N17*100</f>
        <v>71.6316858496953</v>
      </c>
      <c r="H17" s="431" t="n">
        <f aca="false">31benpresaad!P17</f>
        <v>9027</v>
      </c>
      <c r="I17" s="432" t="n">
        <f aca="false">31benpresaad!Q17</f>
        <v>10.5374360889968</v>
      </c>
      <c r="J17" s="431" t="n">
        <f aca="false">31benpresaad!R17</f>
        <v>15254</v>
      </c>
      <c r="K17" s="432" t="n">
        <f aca="false">31benpresaad!S17</f>
        <v>17.8063642518619</v>
      </c>
      <c r="L17" s="431" t="n">
        <f aca="false">31benpresaad!T17</f>
        <v>21</v>
      </c>
      <c r="M17" s="432" t="n">
        <f aca="false">31benpresaad!U17</f>
        <v>0.0245138094459879</v>
      </c>
      <c r="N17" s="431" t="n">
        <f aca="false">31benpresaad!V17</f>
        <v>85666</v>
      </c>
      <c r="O17" s="432" t="n">
        <f aca="false">31benpresaad!W17</f>
        <v>100</v>
      </c>
      <c r="P17" s="433"/>
      <c r="Q17" s="433"/>
      <c r="R17" s="428"/>
      <c r="S17" s="428"/>
      <c r="T17" s="428"/>
      <c r="U17" s="428"/>
      <c r="V17" s="428"/>
      <c r="W17" s="428"/>
    </row>
    <row r="18" s="434" customFormat="true" ht="18" hidden="false" customHeight="true" outlineLevel="0" collapsed="false">
      <c r="A18" s="428"/>
      <c r="B18" s="429" t="s">
        <v>37</v>
      </c>
      <c r="C18" s="424"/>
      <c r="D18" s="430" t="n">
        <f aca="false">31benpresaad!D18</f>
        <v>187874</v>
      </c>
      <c r="E18" s="428"/>
      <c r="F18" s="431" t="n">
        <f aca="false">31benpresaad!F18+31benpresaad!H18+31benpresaad!J18+31benpresaad!L18+31benpresaad!N18</f>
        <v>108316</v>
      </c>
      <c r="G18" s="432" t="n">
        <f aca="false">F18/N18*100</f>
        <v>47.7068422559405</v>
      </c>
      <c r="H18" s="431" t="n">
        <f aca="false">31benpresaad!P18</f>
        <v>21599</v>
      </c>
      <c r="I18" s="432" t="n">
        <f aca="false">31benpresaad!Q18</f>
        <v>9.51309211830254</v>
      </c>
      <c r="J18" s="431" t="n">
        <f aca="false">31benpresaad!R18</f>
        <v>97045</v>
      </c>
      <c r="K18" s="432" t="n">
        <f aca="false">31benpresaad!S18</f>
        <v>42.7426281133696</v>
      </c>
      <c r="L18" s="431" t="n">
        <f aca="false">31benpresaad!T18</f>
        <v>85</v>
      </c>
      <c r="M18" s="432" t="n">
        <f aca="false">31benpresaad!U18</f>
        <v>0.0374375123874122</v>
      </c>
      <c r="N18" s="431" t="n">
        <f aca="false">31benpresaad!V18</f>
        <v>227045</v>
      </c>
      <c r="O18" s="432" t="n">
        <f aca="false">31benpresaad!W18</f>
        <v>100</v>
      </c>
      <c r="P18" s="433"/>
      <c r="Q18" s="433"/>
      <c r="R18" s="428"/>
      <c r="S18" s="428"/>
      <c r="T18" s="428"/>
      <c r="U18" s="428"/>
      <c r="V18" s="428"/>
      <c r="W18" s="428"/>
    </row>
    <row r="19" s="434" customFormat="true" ht="18" hidden="false" customHeight="true" outlineLevel="0" collapsed="false">
      <c r="A19" s="428"/>
      <c r="B19" s="429" t="s">
        <v>38</v>
      </c>
      <c r="C19" s="424"/>
      <c r="D19" s="430" t="n">
        <f aca="false">31benpresaad!D19</f>
        <v>133839</v>
      </c>
      <c r="E19" s="428"/>
      <c r="F19" s="431" t="n">
        <f aca="false">31benpresaad!F19+31benpresaad!H19+31benpresaad!J19+31benpresaad!L19+31benpresaad!N19</f>
        <v>56950</v>
      </c>
      <c r="G19" s="432" t="n">
        <f aca="false">F19/N19*100</f>
        <v>33.5924781162258</v>
      </c>
      <c r="H19" s="431" t="n">
        <f aca="false">31benpresaad!P19</f>
        <v>21087</v>
      </c>
      <c r="I19" s="432" t="n">
        <f aca="false">31benpresaad!Q19</f>
        <v>12.4383597196989</v>
      </c>
      <c r="J19" s="431" t="n">
        <f aca="false">31benpresaad!R19</f>
        <v>91232</v>
      </c>
      <c r="K19" s="432" t="n">
        <f aca="false">31benpresaad!S19</f>
        <v>53.8140292098247</v>
      </c>
      <c r="L19" s="431" t="n">
        <f aca="false">31benpresaad!T19</f>
        <v>263</v>
      </c>
      <c r="M19" s="432" t="n">
        <f aca="false">31benpresaad!U19</f>
        <v>0.155132954250525</v>
      </c>
      <c r="N19" s="431" t="n">
        <f aca="false">31benpresaad!V19</f>
        <v>169532</v>
      </c>
      <c r="O19" s="432" t="n">
        <f aca="false">31benpresaad!W19</f>
        <v>100</v>
      </c>
      <c r="P19" s="433"/>
      <c r="Q19" s="433"/>
      <c r="R19" s="428"/>
      <c r="S19" s="428"/>
      <c r="T19" s="428"/>
      <c r="U19" s="428"/>
      <c r="V19" s="428"/>
      <c r="W19" s="428"/>
    </row>
    <row r="20" s="434" customFormat="true" ht="18" hidden="false" customHeight="true" outlineLevel="0" collapsed="false">
      <c r="A20" s="428"/>
      <c r="B20" s="429" t="s">
        <v>39</v>
      </c>
      <c r="C20" s="424"/>
      <c r="D20" s="430" t="n">
        <f aca="false">31benpresaad!D20</f>
        <v>32795</v>
      </c>
      <c r="E20" s="428"/>
      <c r="F20" s="431" t="n">
        <f aca="false">31benpresaad!F20+31benpresaad!H20+31benpresaad!J20+31benpresaad!L20+31benpresaad!N20</f>
        <v>12142</v>
      </c>
      <c r="G20" s="432" t="n">
        <f aca="false">F20/N20*100</f>
        <v>33.21206816379</v>
      </c>
      <c r="H20" s="431" t="n">
        <f aca="false">31benpresaad!P20</f>
        <v>18089</v>
      </c>
      <c r="I20" s="432" t="n">
        <f aca="false">31benpresaad!Q20</f>
        <v>49.4789244782407</v>
      </c>
      <c r="J20" s="431" t="n">
        <f aca="false">31benpresaad!R20</f>
        <v>6328</v>
      </c>
      <c r="K20" s="432" t="n">
        <f aca="false">31benpresaad!S20</f>
        <v>17.3090073579693</v>
      </c>
      <c r="L20" s="431" t="n">
        <f aca="false">31benpresaad!T20</f>
        <v>0</v>
      </c>
      <c r="M20" s="432" t="n">
        <f aca="false">31benpresaad!U20</f>
        <v>0</v>
      </c>
      <c r="N20" s="431" t="n">
        <f aca="false">31benpresaad!V20</f>
        <v>36559</v>
      </c>
      <c r="O20" s="432" t="n">
        <f aca="false">31benpresaad!W20</f>
        <v>100</v>
      </c>
      <c r="P20" s="433"/>
      <c r="Q20" s="433"/>
      <c r="R20" s="428"/>
      <c r="S20" s="428"/>
      <c r="T20" s="428"/>
      <c r="U20" s="428"/>
      <c r="V20" s="428"/>
      <c r="W20" s="428"/>
    </row>
    <row r="21" s="434" customFormat="true" ht="18" hidden="false" customHeight="true" outlineLevel="0" collapsed="false">
      <c r="A21" s="428"/>
      <c r="B21" s="429" t="s">
        <v>40</v>
      </c>
      <c r="C21" s="424"/>
      <c r="D21" s="430" t="n">
        <f aca="false">31benpresaad!D21</f>
        <v>68103</v>
      </c>
      <c r="E21" s="428"/>
      <c r="F21" s="431" t="n">
        <f aca="false">31benpresaad!F21+31benpresaad!H21+31benpresaad!J21+31benpresaad!L21+31benpresaad!N21</f>
        <v>56133</v>
      </c>
      <c r="G21" s="432" t="n">
        <f aca="false">F21/N21*100</f>
        <v>67.8803782620263</v>
      </c>
      <c r="H21" s="431" t="n">
        <f aca="false">31benpresaad!P21</f>
        <v>10604</v>
      </c>
      <c r="I21" s="432" t="n">
        <f aca="false">31benpresaad!Q21</f>
        <v>12.823179432607</v>
      </c>
      <c r="J21" s="431" t="n">
        <f aca="false">31benpresaad!R21</f>
        <v>15849</v>
      </c>
      <c r="K21" s="432" t="n">
        <f aca="false">31benpresaad!S21</f>
        <v>19.1658403269887</v>
      </c>
      <c r="L21" s="431" t="n">
        <f aca="false">31benpresaad!T21</f>
        <v>108</v>
      </c>
      <c r="M21" s="432" t="n">
        <f aca="false">31benpresaad!U21</f>
        <v>0.130601978378117</v>
      </c>
      <c r="N21" s="431" t="n">
        <f aca="false">31benpresaad!V21</f>
        <v>82694</v>
      </c>
      <c r="O21" s="432" t="n">
        <f aca="false">31benpresaad!W21</f>
        <v>100</v>
      </c>
      <c r="P21" s="433"/>
      <c r="Q21" s="433"/>
      <c r="R21" s="428"/>
      <c r="S21" s="428"/>
      <c r="T21" s="428"/>
      <c r="U21" s="428"/>
      <c r="V21" s="428"/>
      <c r="W21" s="428"/>
    </row>
    <row r="22" s="434" customFormat="true" ht="21" hidden="false" customHeight="true" outlineLevel="0" collapsed="false">
      <c r="A22" s="428"/>
      <c r="B22" s="429" t="s">
        <v>41</v>
      </c>
      <c r="C22" s="424"/>
      <c r="D22" s="430" t="n">
        <f aca="false">31benpresaad!D22</f>
        <v>163762</v>
      </c>
      <c r="E22" s="428"/>
      <c r="F22" s="431" t="n">
        <f aca="false">31benpresaad!F22+31benpresaad!H22+31benpresaad!J22+31benpresaad!L22+31benpresaad!N22</f>
        <v>151860</v>
      </c>
      <c r="G22" s="432" t="n">
        <f aca="false">F22/N22*100</f>
        <v>69.6053132147424</v>
      </c>
      <c r="H22" s="431" t="n">
        <f aca="false">31benpresaad!P22</f>
        <v>24569</v>
      </c>
      <c r="I22" s="432" t="n">
        <f aca="false">31benpresaad!Q22</f>
        <v>11.2612468087252</v>
      </c>
      <c r="J22" s="431" t="n">
        <f aca="false">31benpresaad!R22</f>
        <v>41656</v>
      </c>
      <c r="K22" s="432" t="n">
        <f aca="false">31benpresaad!S22</f>
        <v>19.0931050129943</v>
      </c>
      <c r="L22" s="431" t="n">
        <f aca="false">31benpresaad!T22</f>
        <v>88</v>
      </c>
      <c r="M22" s="432" t="n">
        <f aca="false">31benpresaad!U22</f>
        <v>0.0403349635381097</v>
      </c>
      <c r="N22" s="431" t="n">
        <f aca="false">31benpresaad!V22</f>
        <v>218173</v>
      </c>
      <c r="O22" s="432" t="n">
        <f aca="false">31benpresaad!W22</f>
        <v>100</v>
      </c>
      <c r="P22" s="433"/>
      <c r="Q22" s="433"/>
      <c r="R22" s="428"/>
      <c r="S22" s="428"/>
      <c r="T22" s="428"/>
      <c r="U22" s="428"/>
      <c r="V22" s="428"/>
      <c r="W22" s="428"/>
    </row>
    <row r="23" s="434" customFormat="true" ht="18" hidden="false" customHeight="true" outlineLevel="0" collapsed="false">
      <c r="A23" s="428"/>
      <c r="B23" s="429" t="s">
        <v>42</v>
      </c>
      <c r="C23" s="424"/>
      <c r="D23" s="430" t="n">
        <f aca="false">31benpresaad!D23</f>
        <v>37762</v>
      </c>
      <c r="E23" s="428"/>
      <c r="F23" s="431" t="n">
        <f aca="false">31benpresaad!F23+31benpresaad!H23+31benpresaad!J23+31benpresaad!L23+31benpresaad!N23</f>
        <v>22892</v>
      </c>
      <c r="G23" s="432" t="n">
        <f aca="false">F23/N23*100</f>
        <v>48.4722722171639</v>
      </c>
      <c r="H23" s="431" t="n">
        <f aca="false">31benpresaad!P23</f>
        <v>1240</v>
      </c>
      <c r="I23" s="432" t="n">
        <f aca="false">31benpresaad!Q23</f>
        <v>2.62561670231012</v>
      </c>
      <c r="J23" s="431" t="n">
        <f aca="false">31benpresaad!R23</f>
        <v>23091</v>
      </c>
      <c r="K23" s="432" t="n">
        <f aca="false">31benpresaad!S23</f>
        <v>48.8936413492282</v>
      </c>
      <c r="L23" s="431" t="n">
        <f aca="false">31benpresaad!T23</f>
        <v>4</v>
      </c>
      <c r="M23" s="432" t="n">
        <f aca="false">31benpresaad!U23</f>
        <v>0.00846973129777458</v>
      </c>
      <c r="N23" s="431" t="n">
        <f aca="false">31benpresaad!V23</f>
        <v>47227</v>
      </c>
      <c r="O23" s="432" t="n">
        <f aca="false">31benpresaad!W23</f>
        <v>100</v>
      </c>
      <c r="P23" s="433"/>
      <c r="Q23" s="433"/>
      <c r="R23" s="428"/>
      <c r="S23" s="428"/>
      <c r="T23" s="428"/>
      <c r="U23" s="428"/>
      <c r="V23" s="428"/>
      <c r="W23" s="428"/>
    </row>
    <row r="24" s="434" customFormat="true" ht="22.5" hidden="false" customHeight="true" outlineLevel="0" collapsed="false">
      <c r="A24" s="428"/>
      <c r="B24" s="429" t="s">
        <v>43</v>
      </c>
      <c r="C24" s="424"/>
      <c r="D24" s="430" t="n">
        <f aca="false">31benpresaad!D24</f>
        <v>15245</v>
      </c>
      <c r="E24" s="428"/>
      <c r="F24" s="430" t="n">
        <f aca="false">31benpresaad!F24+31benpresaad!H24+31benpresaad!J24+31benpresaad!L24+31benpresaad!N24</f>
        <v>7874</v>
      </c>
      <c r="G24" s="432" t="n">
        <f aca="false">F24/N24*100</f>
        <v>39.0053004408778</v>
      </c>
      <c r="H24" s="431" t="n">
        <f aca="false">31benpresaad!P24</f>
        <v>2872</v>
      </c>
      <c r="I24" s="432" t="n">
        <f aca="false">31benpresaad!Q24</f>
        <v>14.226977757963</v>
      </c>
      <c r="J24" s="431" t="n">
        <f aca="false">31benpresaad!R24</f>
        <v>9410</v>
      </c>
      <c r="K24" s="432" t="n">
        <f aca="false">31benpresaad!S24</f>
        <v>46.6141576261951</v>
      </c>
      <c r="L24" s="431" t="n">
        <f aca="false">31benpresaad!T24</f>
        <v>31</v>
      </c>
      <c r="M24" s="432" t="n">
        <f aca="false">31benpresaad!U24</f>
        <v>0.153564174964086</v>
      </c>
      <c r="N24" s="430" t="n">
        <f aca="false">31benpresaad!V24</f>
        <v>20187</v>
      </c>
      <c r="O24" s="432" t="n">
        <f aca="false">31benpresaad!W24</f>
        <v>100</v>
      </c>
      <c r="P24" s="433"/>
      <c r="Q24" s="433"/>
      <c r="R24" s="428"/>
      <c r="S24" s="428"/>
      <c r="T24" s="428"/>
      <c r="U24" s="428"/>
      <c r="V24" s="428"/>
      <c r="W24" s="428"/>
    </row>
    <row r="25" s="434" customFormat="true" ht="18" hidden="false" customHeight="true" outlineLevel="0" collapsed="false">
      <c r="A25" s="428"/>
      <c r="B25" s="429" t="s">
        <v>44</v>
      </c>
      <c r="C25" s="424"/>
      <c r="D25" s="430" t="n">
        <f aca="false">31benpresaad!D25</f>
        <v>65206</v>
      </c>
      <c r="E25" s="428"/>
      <c r="F25" s="430" t="n">
        <f aca="false">31benpresaad!F25+31benpresaad!H25+31benpresaad!J25+31benpresaad!L25+31benpresaad!N25</f>
        <v>48414</v>
      </c>
      <c r="G25" s="432" t="n">
        <f aca="false">F25/N25*100</f>
        <v>53.850774159103</v>
      </c>
      <c r="H25" s="431" t="n">
        <f aca="false">31benpresaad!P25</f>
        <v>1325</v>
      </c>
      <c r="I25" s="432" t="n">
        <f aca="false">31benpresaad!Q25</f>
        <v>1.47379426944296</v>
      </c>
      <c r="J25" s="431" t="n">
        <f aca="false">31benpresaad!R25</f>
        <v>33761</v>
      </c>
      <c r="K25" s="432" t="n">
        <f aca="false">31benpresaad!S25</f>
        <v>37.5522779854067</v>
      </c>
      <c r="L25" s="431" t="n">
        <f aca="false">31benpresaad!T25</f>
        <v>6404</v>
      </c>
      <c r="M25" s="432" t="n">
        <f aca="false">31benpresaad!U25</f>
        <v>7.12315358604734</v>
      </c>
      <c r="N25" s="430" t="n">
        <f aca="false">31benpresaad!V25</f>
        <v>89904</v>
      </c>
      <c r="O25" s="432" t="n">
        <f aca="false">31benpresaad!W25</f>
        <v>100</v>
      </c>
      <c r="P25" s="433"/>
      <c r="Q25" s="433"/>
      <c r="R25" s="428"/>
      <c r="S25" s="428"/>
      <c r="T25" s="428"/>
      <c r="U25" s="428"/>
      <c r="V25" s="428"/>
      <c r="W25" s="428"/>
    </row>
    <row r="26" s="434" customFormat="true" ht="18" hidden="false" customHeight="true" outlineLevel="0" collapsed="false">
      <c r="A26" s="428"/>
      <c r="B26" s="429" t="s">
        <v>45</v>
      </c>
      <c r="C26" s="424"/>
      <c r="D26" s="430" t="n">
        <f aca="false">31benpresaad!D26</f>
        <v>8548</v>
      </c>
      <c r="E26" s="428"/>
      <c r="F26" s="430" t="n">
        <f aca="false">31benpresaad!F26+31benpresaad!H26+31benpresaad!J26+31benpresaad!L26+31benpresaad!N26</f>
        <v>10523</v>
      </c>
      <c r="G26" s="432" t="n">
        <f aca="false">F26/N26*100</f>
        <v>81.9484463826805</v>
      </c>
      <c r="H26" s="431" t="n">
        <f aca="false">31benpresaad!P26</f>
        <v>1026</v>
      </c>
      <c r="I26" s="432" t="n">
        <f aca="false">31benpresaad!Q26</f>
        <v>7.99003192897749</v>
      </c>
      <c r="J26" s="431" t="n">
        <f aca="false">31benpresaad!R26</f>
        <v>1292</v>
      </c>
      <c r="K26" s="432" t="n">
        <f aca="false">31benpresaad!S26</f>
        <v>10.061521688342</v>
      </c>
      <c r="L26" s="431" t="n">
        <f aca="false">31benpresaad!T26</f>
        <v>0</v>
      </c>
      <c r="M26" s="432" t="n">
        <f aca="false">31benpresaad!U26</f>
        <v>0</v>
      </c>
      <c r="N26" s="430" t="n">
        <f aca="false">31benpresaad!V26</f>
        <v>12841</v>
      </c>
      <c r="O26" s="432" t="n">
        <f aca="false">31benpresaad!W26</f>
        <v>100</v>
      </c>
      <c r="P26" s="433"/>
      <c r="Q26" s="433"/>
      <c r="R26" s="428"/>
      <c r="S26" s="428"/>
      <c r="T26" s="428"/>
      <c r="U26" s="428"/>
      <c r="V26" s="428"/>
      <c r="W26" s="428"/>
    </row>
    <row r="27" s="434" customFormat="true" ht="18" hidden="false" customHeight="true" outlineLevel="0" collapsed="false">
      <c r="A27" s="428"/>
      <c r="B27" s="429" t="s">
        <v>46</v>
      </c>
      <c r="C27" s="424"/>
      <c r="D27" s="430" t="n">
        <f aca="false">31benpresaad!D27</f>
        <v>3188</v>
      </c>
      <c r="E27" s="428"/>
      <c r="F27" s="430" t="n">
        <f aca="false">31benpresaad!F27+31benpresaad!H27+31benpresaad!J27+31benpresaad!L27+31benpresaad!N27</f>
        <v>2681</v>
      </c>
      <c r="G27" s="432" t="n">
        <f aca="false">F27/N27*100</f>
        <v>62.2041763341067</v>
      </c>
      <c r="H27" s="431" t="n">
        <f aca="false">31benpresaad!P27</f>
        <v>4</v>
      </c>
      <c r="I27" s="432" t="n">
        <f aca="false">31benpresaad!Q27</f>
        <v>0.0928074245939675</v>
      </c>
      <c r="J27" s="431" t="n">
        <f aca="false">31benpresaad!R27</f>
        <v>1625</v>
      </c>
      <c r="K27" s="432" t="n">
        <f aca="false">31benpresaad!S27</f>
        <v>37.7030162412993</v>
      </c>
      <c r="L27" s="431" t="n">
        <f aca="false">31benpresaad!T27</f>
        <v>0</v>
      </c>
      <c r="M27" s="432" t="n">
        <f aca="false">31benpresaad!U27</f>
        <v>0</v>
      </c>
      <c r="N27" s="431" t="n">
        <f aca="false">31benpresaad!V27</f>
        <v>4310</v>
      </c>
      <c r="O27" s="432" t="n">
        <f aca="false">31benpresaad!W27</f>
        <v>100</v>
      </c>
      <c r="P27" s="433"/>
      <c r="Q27" s="433"/>
      <c r="R27" s="428"/>
      <c r="S27" s="428"/>
      <c r="T27" s="428"/>
      <c r="U27" s="428"/>
      <c r="V27" s="428"/>
      <c r="W27" s="428"/>
    </row>
    <row r="28" s="428" customFormat="true" ht="8.25" hidden="false" customHeight="true" outlineLevel="0" collapsed="false">
      <c r="B28" s="435"/>
      <c r="C28" s="424"/>
      <c r="D28" s="436"/>
      <c r="F28" s="430"/>
      <c r="G28" s="437"/>
      <c r="H28" s="430"/>
      <c r="I28" s="437"/>
      <c r="J28" s="430"/>
      <c r="K28" s="437"/>
      <c r="L28" s="430"/>
      <c r="M28" s="437"/>
      <c r="N28" s="431"/>
      <c r="O28" s="433"/>
      <c r="P28" s="433"/>
      <c r="Q28" s="437"/>
    </row>
    <row r="29" s="428" customFormat="true" ht="3" hidden="false" customHeight="true" outlineLevel="0" collapsed="false">
      <c r="B29" s="423"/>
      <c r="C29" s="424"/>
      <c r="D29" s="438"/>
      <c r="F29" s="439"/>
      <c r="G29" s="439"/>
      <c r="H29" s="439"/>
      <c r="I29" s="439"/>
      <c r="J29" s="439"/>
      <c r="K29" s="439"/>
      <c r="L29" s="439"/>
      <c r="M29" s="439"/>
      <c r="N29" s="440"/>
      <c r="O29" s="439"/>
      <c r="P29" s="439"/>
      <c r="Q29" s="439"/>
    </row>
    <row r="30" s="428" customFormat="true" ht="20.25" hidden="false" customHeight="true" outlineLevel="0" collapsed="false">
      <c r="B30" s="429" t="s">
        <v>47</v>
      </c>
      <c r="C30" s="441"/>
      <c r="D30" s="440" t="n">
        <f aca="false">31benpresaad!D30</f>
        <v>1313437</v>
      </c>
      <c r="E30" s="442"/>
      <c r="F30" s="440" t="n">
        <f aca="false">31benpresaad!F30+31benpresaad!H30+31benpresaad!J30+31benpresaad!L30+31benpresaad!N30</f>
        <v>1014115</v>
      </c>
      <c r="G30" s="432" t="n">
        <f aca="false">F30/N30*100</f>
        <v>58.7066096493691</v>
      </c>
      <c r="H30" s="440" t="n">
        <f aca="false">31benpresaad!P30</f>
        <v>187214</v>
      </c>
      <c r="I30" s="443" t="n">
        <f aca="false">31benpresaad!Q30</f>
        <v>10.8377247342727</v>
      </c>
      <c r="J30" s="440" t="n">
        <f aca="false">31benpresaad!R30</f>
        <v>517053</v>
      </c>
      <c r="K30" s="443" t="n">
        <f aca="false">31benpresaad!S30</f>
        <v>29.9319393155956</v>
      </c>
      <c r="L30" s="440" t="n">
        <f aca="false">31benpresaad!T30</f>
        <v>9047</v>
      </c>
      <c r="M30" s="443" t="n">
        <f aca="false">31benpresaad!U30</f>
        <v>0.523726300762578</v>
      </c>
      <c r="N30" s="440" t="n">
        <f aca="false">31benpresaad!V30</f>
        <v>1727429</v>
      </c>
      <c r="O30" s="443" t="n">
        <f aca="false">31benpresaad!W30</f>
        <v>100</v>
      </c>
      <c r="P30" s="444"/>
      <c r="Q30" s="444"/>
    </row>
    <row r="31" s="428" customFormat="true" ht="5.25" hidden="false" customHeight="true" outlineLevel="0" collapsed="false">
      <c r="B31" s="429"/>
      <c r="C31" s="441"/>
      <c r="D31" s="440"/>
      <c r="E31" s="442"/>
      <c r="F31" s="440"/>
      <c r="G31" s="444"/>
      <c r="H31" s="440"/>
      <c r="I31" s="444"/>
      <c r="J31" s="440"/>
      <c r="K31" s="444"/>
      <c r="L31" s="440"/>
      <c r="M31" s="444"/>
      <c r="N31" s="440"/>
      <c r="O31" s="444"/>
      <c r="P31" s="440"/>
      <c r="Q31" s="444"/>
      <c r="R31" s="440"/>
      <c r="S31" s="444"/>
      <c r="T31" s="440"/>
      <c r="U31" s="444"/>
      <c r="V31" s="440"/>
      <c r="W31" s="444"/>
      <c r="X31" s="444"/>
      <c r="Y31" s="444"/>
    </row>
    <row r="32" s="335" customFormat="true" ht="18.75" hidden="false" customHeight="true" outlineLevel="0" collapsed="false">
      <c r="B32" s="445" t="s">
        <v>52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5" hidden="false" customHeight="false" outlineLevel="0" collapsed="false">
      <c r="B33" s="411" t="s">
        <v>53</v>
      </c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2" min="2" style="1" width="28.72"/>
    <col collapsed="false" customWidth="true" hidden="false" outlineLevel="0" max="3" min="3" style="1" width="0.72"/>
    <col collapsed="false" customWidth="true" hidden="false" outlineLevel="0" max="4" min="4" style="1" width="12.81"/>
    <col collapsed="false" customWidth="true" hidden="false" outlineLevel="0" max="5" min="5" style="1" width="7.26"/>
    <col collapsed="false" customWidth="true" hidden="false" outlineLevel="0" max="6" min="6" style="1" width="0.72"/>
    <col collapsed="false" customWidth="true" hidden="false" outlineLevel="0" max="7" min="7" style="1" width="10.53"/>
    <col collapsed="false" customWidth="true" hidden="false" outlineLevel="0" max="8" min="8" style="1" width="9.81"/>
    <col collapsed="false" customWidth="false" hidden="false" outlineLevel="0" max="15" min="9" style="1" width="11.44"/>
    <col collapsed="false" customWidth="true" hidden="false" outlineLevel="0" max="16" min="16" style="1" width="2.26"/>
    <col collapsed="false" customWidth="false" hidden="false" outlineLevel="0" max="257" min="17" style="1" width="11.44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7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41.25" hidden="false" customHeight="true" outlineLevel="0" collapsed="false">
      <c r="A4" s="304" t="s">
        <v>13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7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52.5" hidden="false" customHeight="true" outlineLevel="0" collapsed="false">
      <c r="B8" s="43" t="s">
        <v>25</v>
      </c>
      <c r="C8" s="42"/>
      <c r="D8" s="43" t="s">
        <v>49</v>
      </c>
      <c r="E8" s="43"/>
      <c r="F8" s="42"/>
      <c r="G8" s="219" t="s">
        <v>132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47"/>
      <c r="C9" s="47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270632</v>
      </c>
      <c r="H11" s="60" t="n">
        <f aca="false">G11*100/D11</f>
        <v>3.19427525141321</v>
      </c>
      <c r="I11" s="317" t="n">
        <v>1</v>
      </c>
      <c r="J11" s="317" t="n">
        <f aca="false">_xlfn.RANK.EQ(H11,H$11:H$31,0)</f>
        <v>3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4.790866164332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37547</v>
      </c>
      <c r="H12" s="65" t="n">
        <f aca="false">G12*100/D12</f>
        <v>2.83104155215301</v>
      </c>
      <c r="I12" s="321" t="n">
        <v>2</v>
      </c>
      <c r="J12" s="317" t="n">
        <f aca="false">_xlfn.RANK.EQ(H12,H$11:H$31,0)</f>
        <v>8</v>
      </c>
      <c r="K12" s="317" t="n">
        <v>2</v>
      </c>
      <c r="L12" s="317" t="n">
        <f aca="false">MATCH(K12,J$11:J$31,0)</f>
        <v>8</v>
      </c>
      <c r="M12" s="318" t="str">
        <f aca="false">INDEX(B$11:B$31,L12,1)</f>
        <v>Castilla - La Mancha</v>
      </c>
      <c r="N12" s="319" t="n">
        <f aca="false">INDEX(H$11:H$31,L12,1)</f>
        <v>3.28548245917908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28977</v>
      </c>
      <c r="H13" s="65" t="n">
        <f aca="false">G13*100/D13</f>
        <v>2.86392855448551</v>
      </c>
      <c r="I13" s="321" t="n">
        <v>3</v>
      </c>
      <c r="J13" s="317" t="n">
        <f aca="false">_xlfn.RANK.EQ(H13,H$11:H$31,0)</f>
        <v>7</v>
      </c>
      <c r="K13" s="317" t="n">
        <v>3</v>
      </c>
      <c r="L13" s="317" t="n">
        <f aca="false">MATCH(K13,J$11:J$31,0)</f>
        <v>1</v>
      </c>
      <c r="M13" s="318" t="str">
        <f aca="false">INDEX(B$11:B$31,L13,1)</f>
        <v>Andalucía</v>
      </c>
      <c r="N13" s="319" t="n">
        <f aca="false">INDEX(H$11:H$31,L13,1)</f>
        <v>3.19427525141321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26198</v>
      </c>
      <c r="H14" s="65" t="n">
        <f aca="false">G14*100/D14</f>
        <v>2.23340335274781</v>
      </c>
      <c r="I14" s="321" t="n">
        <v>4</v>
      </c>
      <c r="J14" s="317" t="n">
        <f aca="false">_xlfn.RANK.EQ(H14,H$11:H$31,0)</f>
        <v>17</v>
      </c>
      <c r="K14" s="317" t="n">
        <v>4</v>
      </c>
      <c r="L14" s="317" t="n">
        <f aca="false">MATCH(K14,J$11:J$31,0)</f>
        <v>11</v>
      </c>
      <c r="M14" s="318" t="str">
        <f aca="false">INDEX(B$11:B$31,L14,1)</f>
        <v>Extremadura</v>
      </c>
      <c r="N14" s="319" t="n">
        <f aca="false">INDEX(H$11:H$31,L14,1)</f>
        <v>3.09532506340249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34697</v>
      </c>
      <c r="H15" s="65" t="n">
        <f aca="false">G15*100/D15</f>
        <v>1.59677377787923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6</v>
      </c>
      <c r="M15" s="318" t="str">
        <f aca="false">INDEX(B$11:B$31,L15,1)</f>
        <v>Cantabria</v>
      </c>
      <c r="N15" s="319" t="n">
        <f aca="false">INDEX(H$11:H$31,L15,1)</f>
        <v>3.00304359058146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17553</v>
      </c>
      <c r="H16" s="65" t="n">
        <f aca="false">G16*100/D16</f>
        <v>3.00304359058146</v>
      </c>
      <c r="I16" s="321" t="n">
        <v>6</v>
      </c>
      <c r="J16" s="317" t="n">
        <f aca="false">_xlfn.RANK.EQ(H16,H$11:H$31,0)</f>
        <v>5</v>
      </c>
      <c r="K16" s="317" t="n">
        <v>6</v>
      </c>
      <c r="L16" s="317" t="n">
        <f aca="false">MATCH(K16,J$11:J$31,0)</f>
        <v>16</v>
      </c>
      <c r="M16" s="318" t="str">
        <f aca="false">INDEX(B$11:B$31,L16,1)</f>
        <v>País Vasco</v>
      </c>
      <c r="N16" s="322" t="n">
        <f aca="false">INDEX(H$11:H$31,L16,1)</f>
        <v>2.94517643009711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14173</v>
      </c>
      <c r="H17" s="326" t="n">
        <f aca="false">G17*100/D17</f>
        <v>4.790866164332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3</v>
      </c>
      <c r="M17" s="318" t="str">
        <f aca="false">INDEX(B$11:B$31,L17,1)</f>
        <v>Asturias, Principado de</v>
      </c>
      <c r="N17" s="319" t="n">
        <f aca="false">INDEX(H$11:H$31,L17,1)</f>
        <v>2.86392855448551</v>
      </c>
      <c r="O17" s="281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67338</v>
      </c>
      <c r="H18" s="326" t="n">
        <f aca="false">G18*100/D18</f>
        <v>3.28548245917908</v>
      </c>
      <c r="I18" s="321" t="n">
        <v>7</v>
      </c>
      <c r="J18" s="317" t="n">
        <f aca="false">_xlfn.RANK.EQ(H18,H$11:H$31,0)</f>
        <v>2</v>
      </c>
      <c r="K18" s="317" t="n">
        <v>8</v>
      </c>
      <c r="L18" s="317" t="n">
        <f aca="false">MATCH(K18,J$11:J$31,0)</f>
        <v>2</v>
      </c>
      <c r="M18" s="318" t="str">
        <f aca="false">INDEX(B$11:B$31,L18,1)</f>
        <v>Aragón</v>
      </c>
      <c r="N18" s="319" t="n">
        <f aca="false">INDEX(H$11:H$31,L18,1)</f>
        <v>2.83104155215301</v>
      </c>
      <c r="O18" s="281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187874</v>
      </c>
      <c r="H19" s="326" t="n">
        <f aca="false">G19*100/D19</f>
        <v>2.42000823869865</v>
      </c>
      <c r="I19" s="321" t="n">
        <v>9</v>
      </c>
      <c r="J19" s="317" t="n">
        <f aca="false">_xlfn.RANK.EQ(H19,H$11:H$31,0)</f>
        <v>15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2.77183504091275</v>
      </c>
      <c r="O19" s="281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33839</v>
      </c>
      <c r="H20" s="326" t="n">
        <f aca="false">G20*100/D20</f>
        <v>2.64601321672125</v>
      </c>
      <c r="I20" s="321" t="n">
        <v>11</v>
      </c>
      <c r="J20" s="317" t="n">
        <f aca="false">_xlfn.RANK.EQ(H20,H$11:H$31,0)</f>
        <v>11</v>
      </c>
      <c r="K20" s="317" t="n">
        <v>10</v>
      </c>
      <c r="L20" s="317" t="n">
        <f aca="false">MATCH(K20,J$11:J$31,0)</f>
        <v>17</v>
      </c>
      <c r="M20" s="318" t="str">
        <f aca="false">INDEX(B$11:B$31,L20,1)</f>
        <v>Rioja, La</v>
      </c>
      <c r="N20" s="319" t="n">
        <f aca="false">INDEX(H$11:H$31,L20,1)</f>
        <v>2.67295400818022</v>
      </c>
      <c r="O20" s="281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32795</v>
      </c>
      <c r="H21" s="65" t="n">
        <f aca="false">G21*100/D21</f>
        <v>3.09532506340249</v>
      </c>
      <c r="I21" s="321" t="n">
        <v>12</v>
      </c>
      <c r="J21" s="317" t="n">
        <f aca="false">_xlfn.RANK.EQ(H21,H$11:H$31,0)</f>
        <v>4</v>
      </c>
      <c r="K21" s="317" t="n">
        <v>11</v>
      </c>
      <c r="L21" s="317" t="n">
        <f aca="false">MATCH(K21,J$11:J$31,0)</f>
        <v>10</v>
      </c>
      <c r="M21" s="318" t="str">
        <f aca="false">INDEX(B$11:B$31,L21,1)</f>
        <v>Comunitat Valenciana</v>
      </c>
      <c r="N21" s="319" t="n">
        <f aca="false">INDEX(H$11:H$31,L21,1)</f>
        <v>2.64601321672125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68103</v>
      </c>
      <c r="H22" s="65" t="n">
        <f aca="false">G22*100/D22</f>
        <v>2.52640833640928</v>
      </c>
      <c r="I22" s="321" t="n">
        <v>13</v>
      </c>
      <c r="J22" s="317" t="n">
        <f aca="false">_xlfn.RANK.EQ(H22,H$11:H$31,0)</f>
        <v>12</v>
      </c>
      <c r="K22" s="317" t="n">
        <v>12</v>
      </c>
      <c r="L22" s="317" t="n">
        <f aca="false">MATCH(K22,J$11:J$31,0)</f>
        <v>12</v>
      </c>
      <c r="M22" s="318" t="str">
        <f aca="false">INDEX(B$11:B$31,L22,1)</f>
        <v>Galicia</v>
      </c>
      <c r="N22" s="319" t="n">
        <f aca="false">INDEX(H$11:H$31,L22,1)</f>
        <v>2.52640833640928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163762</v>
      </c>
      <c r="H23" s="65" t="n">
        <f aca="false">G23*100/D23</f>
        <v>2.42565414913473</v>
      </c>
      <c r="I23" s="321" t="n">
        <v>14</v>
      </c>
      <c r="J23" s="317" t="n">
        <f aca="false">_xlfn.RANK.EQ(H23,H$11:H$31,0)</f>
        <v>14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2.48681910797992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37762</v>
      </c>
      <c r="H24" s="65" t="n">
        <f aca="false">G24*100/D24</f>
        <v>2.48681910797992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3</v>
      </c>
      <c r="M24" s="318" t="str">
        <f aca="false">INDEX(B$11:B$31,L24,1)</f>
        <v>Madrid, Comunidad de</v>
      </c>
      <c r="N24" s="319" t="n">
        <f aca="false">INDEX(H$11:H$31,L24,1)</f>
        <v>2.42565414913473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15245</v>
      </c>
      <c r="H25" s="65" t="n">
        <f aca="false">G25*100/D25</f>
        <v>2.30448183548313</v>
      </c>
      <c r="I25" s="321" t="n">
        <v>17</v>
      </c>
      <c r="J25" s="317" t="n">
        <f aca="false">_xlfn.RANK.EQ(H25,H$11:H$31,0)</f>
        <v>16</v>
      </c>
      <c r="K25" s="317" t="n">
        <v>15</v>
      </c>
      <c r="L25" s="317" t="n">
        <f aca="false">MATCH(K25,J$11:J$31,0)</f>
        <v>9</v>
      </c>
      <c r="M25" s="318" t="str">
        <f aca="false">INDEX(B$11:B$31,L25,1)</f>
        <v>Cataluña</v>
      </c>
      <c r="N25" s="322" t="n">
        <f aca="false">INDEX(H$11:H$31,L25,1)</f>
        <v>2.42000823869865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65206</v>
      </c>
      <c r="H26" s="65" t="n">
        <f aca="false">G26*100/D26</f>
        <v>2.94517643009711</v>
      </c>
      <c r="I26" s="321" t="n">
        <v>18</v>
      </c>
      <c r="J26" s="317" t="n">
        <f aca="false">_xlfn.RANK.EQ(H26,H$11:H$31,0)</f>
        <v>6</v>
      </c>
      <c r="K26" s="317" t="n">
        <v>16</v>
      </c>
      <c r="L26" s="317" t="n">
        <f aca="false">MATCH(K26,J$11:J$31,0)</f>
        <v>15</v>
      </c>
      <c r="M26" s="318" t="str">
        <f aca="false">INDEX(B$11:B$31,L26,1)</f>
        <v>Navarra, Comunidad Foral de</v>
      </c>
      <c r="N26" s="319" t="n">
        <f aca="false">INDEX(H$11:H$31,L26,1)</f>
        <v>2.30448183548313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8548</v>
      </c>
      <c r="H27" s="69" t="n">
        <f aca="false">G27*100/D27</f>
        <v>2.67295400818022</v>
      </c>
      <c r="I27" s="321" t="n">
        <v>19</v>
      </c>
      <c r="J27" s="317" t="n">
        <f aca="false">_xlfn.RANK.EQ(H27,H$11:H$31,0)</f>
        <v>10</v>
      </c>
      <c r="K27" s="317" t="n">
        <v>17</v>
      </c>
      <c r="L27" s="317" t="n">
        <f aca="false">MATCH(K27,J$11:J$31,0)</f>
        <v>4</v>
      </c>
      <c r="M27" s="318" t="str">
        <f aca="false">INDEX(B$11:B$31,L27,1)</f>
        <v>Balears, Illes</v>
      </c>
      <c r="N27" s="319" t="n">
        <f aca="false">INDEX(H$11:H$31,L27,1)</f>
        <v>2.23340335274781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3188</v>
      </c>
      <c r="H28" s="69" t="n">
        <f aca="false">G28*100/D28</f>
        <v>1.87774623331645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1.87774623331645</v>
      </c>
      <c r="O28" s="448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1.59677377787923</v>
      </c>
      <c r="O29" s="449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450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313437</v>
      </c>
      <c r="H31" s="77" t="n">
        <f aca="false">G31*100/D31</f>
        <v>2.77183504091275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20"/>
      <c r="L32" s="20"/>
      <c r="M32" s="20"/>
      <c r="N32" s="20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32.26"/>
    <col collapsed="false" customWidth="true" hidden="false" outlineLevel="0" max="3" min="3" style="124" width="0.53"/>
    <col collapsed="false" customWidth="true" hidden="false" outlineLevel="0" max="4" min="4" style="124" width="16.99"/>
    <col collapsed="false" customWidth="true" hidden="false" outlineLevel="0" max="5" min="5" style="124" width="0.44"/>
    <col collapsed="false" customWidth="true" hidden="false" outlineLevel="0" max="6" min="6" style="124" width="11.81"/>
    <col collapsed="false" customWidth="true" hidden="false" outlineLevel="0" max="7" min="7" style="124" width="11.26"/>
    <col collapsed="false" customWidth="true" hidden="false" outlineLevel="0" max="8" min="8" style="124" width="0.44"/>
    <col collapsed="false" customWidth="true" hidden="false" outlineLevel="0" max="9" min="9" style="124" width="11.81"/>
    <col collapsed="false" customWidth="true" hidden="false" outlineLevel="0" max="10" min="10" style="124" width="9.81"/>
    <col collapsed="false" customWidth="true" hidden="false" outlineLevel="0" max="11" min="11" style="124" width="7.53"/>
    <col collapsed="false" customWidth="true" hidden="false" outlineLevel="0" max="12" min="12" style="124" width="8.44"/>
    <col collapsed="false" customWidth="true" hidden="false" outlineLevel="0" max="13" min="13" style="124" width="6.17"/>
    <col collapsed="false" customWidth="true" hidden="false" outlineLevel="0" max="14" min="14" style="124" width="8.44"/>
    <col collapsed="false" customWidth="true" hidden="false" outlineLevel="0" max="15" min="15" style="124" width="7.53"/>
    <col collapsed="false" customWidth="true" hidden="false" outlineLevel="0" max="16" min="16" style="124" width="8.44"/>
    <col collapsed="false" customWidth="true" hidden="false" outlineLevel="0" max="17" min="17" style="124" width="6.17"/>
    <col collapsed="false" customWidth="true" hidden="false" outlineLevel="0" max="18" min="18" style="124" width="8.44"/>
    <col collapsed="false" customWidth="true" hidden="false" outlineLevel="0" max="19" min="19" style="124" width="5.72"/>
    <col collapsed="false" customWidth="true" hidden="false" outlineLevel="0" max="20" min="20" style="124" width="8.44"/>
    <col collapsed="false" customWidth="true" hidden="false" outlineLevel="0" max="21" min="21" style="124" width="6.26"/>
    <col collapsed="false" customWidth="true" hidden="false" outlineLevel="0" max="22" min="22" style="124" width="8.44"/>
    <col collapsed="false" customWidth="true" hidden="false" outlineLevel="0" max="23" min="23" style="124" width="6.17"/>
    <col collapsed="false" customWidth="true" hidden="false" outlineLevel="0" max="24" min="24" style="124" width="8.44"/>
    <col collapsed="false" customWidth="true" hidden="false" outlineLevel="0" max="25" min="25" style="124" width="3.53"/>
    <col collapsed="false" customWidth="true" hidden="false" outlineLevel="0" max="27" min="26" style="124" width="2.44"/>
    <col collapsed="false" customWidth="true" hidden="false" outlineLevel="0" max="28" min="28" style="124" width="5.26"/>
    <col collapsed="false" customWidth="true" hidden="false" outlineLevel="0" max="29" min="29" style="125" width="8.53"/>
    <col collapsed="false" customWidth="true" hidden="false" outlineLevel="0" max="30" min="30" style="125" width="4.53"/>
    <col collapsed="false" customWidth="true" hidden="false" outlineLevel="0" max="31" min="31" style="125" width="3.26"/>
    <col collapsed="false" customWidth="true" hidden="false" outlineLevel="0" max="32" min="32" style="124" width="4.26"/>
    <col collapsed="false" customWidth="true" hidden="false" outlineLevel="0" max="33" min="33" style="124" width="2.44"/>
    <col collapsed="false" customWidth="true" hidden="false" outlineLevel="0" max="34" min="34" style="124" width="4.26"/>
    <col collapsed="false" customWidth="true" hidden="false" outlineLevel="0" max="35" min="35" style="124" width="8.44"/>
    <col collapsed="false" customWidth="true" hidden="false" outlineLevel="0" max="36" min="36" style="124" width="4.26"/>
    <col collapsed="false" customWidth="false" hidden="false" outlineLevel="0" max="257" min="37" style="124" width="11.44"/>
  </cols>
  <sheetData>
    <row r="1" s="126" customFormat="true" ht="14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C1" s="129"/>
      <c r="AD1" s="129"/>
      <c r="AE1" s="129"/>
    </row>
    <row r="2" s="130" customFormat="true" ht="15" hidden="false" customHeight="false" outlineLevel="0" collapsed="false">
      <c r="B2" s="131"/>
      <c r="C2" s="131"/>
      <c r="AC2" s="132"/>
      <c r="AD2" s="132"/>
      <c r="AE2" s="132"/>
    </row>
    <row r="3" s="133" customFormat="true" ht="29.25" hidden="false" customHeight="true" outlineLevel="0" collapsed="false">
      <c r="B3" s="134"/>
      <c r="C3" s="134"/>
      <c r="AC3" s="132"/>
      <c r="AD3" s="132"/>
      <c r="AE3" s="132"/>
    </row>
    <row r="4" s="133" customFormat="true" ht="24" hidden="false" customHeight="true" outlineLevel="0" collapsed="false">
      <c r="A4" s="135" t="s">
        <v>13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AC4" s="132"/>
      <c r="AD4" s="132"/>
      <c r="AE4" s="132"/>
    </row>
    <row r="5" s="133" customFormat="true" ht="1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AC5" s="132"/>
      <c r="AD5" s="132"/>
      <c r="AE5" s="132"/>
    </row>
    <row r="6" s="133" customFormat="true" ht="6.75" hidden="false" customHeight="true" outlineLevel="0" collapsed="false">
      <c r="AC6" s="132"/>
      <c r="AD6" s="132"/>
      <c r="AE6" s="132"/>
    </row>
    <row r="7" s="147" customFormat="true" ht="9" hidden="false" customHeight="true" outlineLevel="0" collapsed="false">
      <c r="A7" s="136"/>
      <c r="B7" s="137" t="s">
        <v>25</v>
      </c>
      <c r="C7" s="138"/>
      <c r="D7" s="139" t="s">
        <v>134</v>
      </c>
      <c r="E7" s="140"/>
      <c r="F7" s="141"/>
      <c r="G7" s="141"/>
      <c r="H7" s="140"/>
      <c r="I7" s="141"/>
      <c r="J7" s="45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5"/>
      <c r="W7" s="145"/>
      <c r="X7" s="146"/>
      <c r="AC7" s="148"/>
      <c r="AD7" s="148"/>
      <c r="AE7" s="148"/>
    </row>
    <row r="8" s="147" customFormat="true" ht="14.25" hidden="false" customHeight="true" outlineLevel="0" collapsed="false">
      <c r="A8" s="136"/>
      <c r="B8" s="137"/>
      <c r="C8" s="138"/>
      <c r="D8" s="139"/>
      <c r="E8" s="149"/>
      <c r="F8" s="139" t="s">
        <v>135</v>
      </c>
      <c r="G8" s="139"/>
      <c r="H8" s="138"/>
      <c r="I8" s="139" t="s">
        <v>136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AC8" s="148"/>
      <c r="AD8" s="148"/>
      <c r="AE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93</v>
      </c>
      <c r="V9" s="139"/>
      <c r="W9" s="139" t="s">
        <v>66</v>
      </c>
      <c r="X9" s="139"/>
      <c r="AC9" s="148"/>
      <c r="AD9" s="148"/>
      <c r="AE9" s="148"/>
    </row>
    <row r="10" s="156" customFormat="true" ht="21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W10" s="154" t="s">
        <v>27</v>
      </c>
      <c r="X10" s="155" t="s">
        <v>68</v>
      </c>
      <c r="AC10" s="157" t="s">
        <v>69</v>
      </c>
      <c r="AD10" s="158" t="s">
        <v>137</v>
      </c>
      <c r="AE10" s="159" t="s">
        <v>138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W11" s="166"/>
      <c r="X11" s="166"/>
      <c r="AC11" s="168" t="n">
        <v>44227</v>
      </c>
      <c r="AD11" s="158" t="n">
        <v>12775</v>
      </c>
      <c r="AE11" s="158" t="n">
        <v>16772</v>
      </c>
    </row>
    <row r="12" s="175" customFormat="true" ht="13.5" hidden="false" customHeight="false" outlineLevel="0" collapsed="false">
      <c r="A12" s="169"/>
      <c r="B12" s="170" t="s">
        <v>29</v>
      </c>
      <c r="C12" s="171"/>
      <c r="D12" s="172" t="n">
        <v>270632</v>
      </c>
      <c r="E12" s="171"/>
      <c r="F12" s="173" t="n">
        <v>4248</v>
      </c>
      <c r="G12" s="174" t="n">
        <v>1.56965916816932</v>
      </c>
      <c r="H12" s="171"/>
      <c r="I12" s="173" t="n">
        <v>2370</v>
      </c>
      <c r="J12" s="174" t="n">
        <v>0.875727925744184</v>
      </c>
      <c r="K12" s="173" t="n">
        <v>2132</v>
      </c>
      <c r="L12" s="174" t="n">
        <v>89.957805907173</v>
      </c>
      <c r="M12" s="173" t="n">
        <v>27</v>
      </c>
      <c r="N12" s="174" t="n">
        <v>1.13924050632911</v>
      </c>
      <c r="O12" s="173" t="n">
        <v>48</v>
      </c>
      <c r="P12" s="174" t="n">
        <v>2.0253164556962</v>
      </c>
      <c r="Q12" s="173" t="n">
        <v>118</v>
      </c>
      <c r="R12" s="174" t="n">
        <v>4.9789029535865</v>
      </c>
      <c r="S12" s="173" t="n">
        <v>0</v>
      </c>
      <c r="T12" s="174" t="n">
        <v>0</v>
      </c>
      <c r="U12" s="173" t="n">
        <v>25</v>
      </c>
      <c r="V12" s="174" t="n">
        <v>1.05485232067511</v>
      </c>
      <c r="W12" s="173" t="n">
        <v>20</v>
      </c>
      <c r="X12" s="174" t="n">
        <v>0.843881856540084</v>
      </c>
      <c r="Z12" s="176"/>
      <c r="AA12" s="176"/>
      <c r="AB12" s="176"/>
      <c r="AC12" s="168" t="n">
        <v>44255</v>
      </c>
      <c r="AD12" s="158" t="n">
        <v>19803</v>
      </c>
      <c r="AE12" s="158" t="n">
        <v>18783</v>
      </c>
      <c r="AF12" s="176"/>
      <c r="AG12" s="176"/>
      <c r="AH12" s="176"/>
      <c r="AI12" s="177"/>
      <c r="AJ12" s="178"/>
    </row>
    <row r="13" s="175" customFormat="true" ht="13.5" hidden="false" customHeight="false" outlineLevel="0" collapsed="false">
      <c r="A13" s="169"/>
      <c r="B13" s="179" t="s">
        <v>30</v>
      </c>
      <c r="C13" s="171"/>
      <c r="D13" s="180" t="n">
        <v>37547</v>
      </c>
      <c r="E13" s="171"/>
      <c r="F13" s="181" t="n">
        <v>937</v>
      </c>
      <c r="G13" s="182" t="n">
        <v>2.4955389245479</v>
      </c>
      <c r="H13" s="171"/>
      <c r="I13" s="181" t="n">
        <v>496</v>
      </c>
      <c r="J13" s="182" t="n">
        <v>1.32101099954723</v>
      </c>
      <c r="K13" s="181" t="n">
        <v>476</v>
      </c>
      <c r="L13" s="182" t="n">
        <v>95.9677419354839</v>
      </c>
      <c r="M13" s="181" t="n">
        <v>7</v>
      </c>
      <c r="N13" s="182" t="n">
        <v>1.41129032258065</v>
      </c>
      <c r="O13" s="181" t="n">
        <v>2</v>
      </c>
      <c r="P13" s="182" t="n">
        <v>0.403225806451613</v>
      </c>
      <c r="Q13" s="181" t="n">
        <v>7</v>
      </c>
      <c r="R13" s="182" t="n">
        <v>1.41129032258065</v>
      </c>
      <c r="S13" s="181" t="n">
        <v>0</v>
      </c>
      <c r="T13" s="182" t="n">
        <v>0</v>
      </c>
      <c r="U13" s="181" t="n">
        <v>2</v>
      </c>
      <c r="V13" s="182" t="n">
        <v>0.403225806451613</v>
      </c>
      <c r="W13" s="181" t="n">
        <v>2</v>
      </c>
      <c r="X13" s="182" t="n">
        <v>0.403225806451613</v>
      </c>
      <c r="Z13" s="176"/>
      <c r="AA13" s="176"/>
      <c r="AB13" s="176"/>
      <c r="AC13" s="168" t="n">
        <v>44286</v>
      </c>
      <c r="AD13" s="158" t="n">
        <v>27240</v>
      </c>
      <c r="AE13" s="158" t="n">
        <v>16097</v>
      </c>
      <c r="AF13" s="176"/>
      <c r="AG13" s="176"/>
      <c r="AH13" s="176"/>
      <c r="AI13" s="177"/>
      <c r="AJ13" s="178"/>
    </row>
    <row r="14" s="175" customFormat="true" ht="13.5" hidden="false" customHeight="false" outlineLevel="0" collapsed="false">
      <c r="A14" s="169"/>
      <c r="B14" s="179" t="s">
        <v>31</v>
      </c>
      <c r="C14" s="171"/>
      <c r="D14" s="180" t="n">
        <v>28977</v>
      </c>
      <c r="E14" s="171"/>
      <c r="F14" s="181" t="n">
        <v>566</v>
      </c>
      <c r="G14" s="182" t="n">
        <v>1.95327328570936</v>
      </c>
      <c r="H14" s="171"/>
      <c r="I14" s="181" t="n">
        <v>338</v>
      </c>
      <c r="J14" s="182" t="n">
        <v>1.16644235082997</v>
      </c>
      <c r="K14" s="181" t="n">
        <v>325</v>
      </c>
      <c r="L14" s="182" t="n">
        <v>96.1538461538462</v>
      </c>
      <c r="M14" s="181" t="n">
        <v>1</v>
      </c>
      <c r="N14" s="182" t="n">
        <v>0.295857988165681</v>
      </c>
      <c r="O14" s="181" t="n">
        <v>10</v>
      </c>
      <c r="P14" s="182" t="n">
        <v>2.9585798816568</v>
      </c>
      <c r="Q14" s="181" t="n">
        <v>1</v>
      </c>
      <c r="R14" s="182" t="n">
        <v>0.295857988165681</v>
      </c>
      <c r="S14" s="181" t="n">
        <v>0</v>
      </c>
      <c r="T14" s="182" t="n">
        <v>0</v>
      </c>
      <c r="U14" s="181" t="n">
        <v>1</v>
      </c>
      <c r="V14" s="182" t="n">
        <v>0.295857988165681</v>
      </c>
      <c r="W14" s="181" t="n">
        <v>0</v>
      </c>
      <c r="X14" s="182" t="n">
        <v>0</v>
      </c>
      <c r="Z14" s="176"/>
      <c r="AA14" s="176"/>
      <c r="AB14" s="176"/>
      <c r="AC14" s="168" t="n">
        <v>44316</v>
      </c>
      <c r="AD14" s="158" t="n">
        <v>23620</v>
      </c>
      <c r="AE14" s="158" t="n">
        <v>14066</v>
      </c>
      <c r="AF14" s="176"/>
      <c r="AG14" s="176"/>
      <c r="AH14" s="176"/>
      <c r="AI14" s="177"/>
      <c r="AJ14" s="178"/>
    </row>
    <row r="15" s="175" customFormat="true" ht="13.5" hidden="false" customHeight="false" outlineLevel="0" collapsed="false">
      <c r="A15" s="169"/>
      <c r="B15" s="179" t="s">
        <v>32</v>
      </c>
      <c r="C15" s="171"/>
      <c r="D15" s="180" t="n">
        <v>26198</v>
      </c>
      <c r="E15" s="171"/>
      <c r="F15" s="181" t="n">
        <v>634</v>
      </c>
      <c r="G15" s="182" t="n">
        <v>2.4200320635163</v>
      </c>
      <c r="H15" s="171"/>
      <c r="I15" s="181" t="n">
        <v>366</v>
      </c>
      <c r="J15" s="182" t="n">
        <v>1.39705321016872</v>
      </c>
      <c r="K15" s="181" t="n">
        <v>284</v>
      </c>
      <c r="L15" s="182" t="n">
        <v>77.5956284153005</v>
      </c>
      <c r="M15" s="181" t="n">
        <v>6</v>
      </c>
      <c r="N15" s="182" t="n">
        <v>1.63934426229508</v>
      </c>
      <c r="O15" s="181" t="n">
        <v>72</v>
      </c>
      <c r="P15" s="182" t="n">
        <v>19.672131147541</v>
      </c>
      <c r="Q15" s="181" t="n">
        <v>0</v>
      </c>
      <c r="R15" s="182" t="n">
        <v>0</v>
      </c>
      <c r="S15" s="181" t="n">
        <v>1</v>
      </c>
      <c r="T15" s="182" t="n">
        <v>0.273224043715847</v>
      </c>
      <c r="U15" s="181" t="n">
        <v>1</v>
      </c>
      <c r="V15" s="182" t="n">
        <v>0.273224043715847</v>
      </c>
      <c r="W15" s="181" t="n">
        <v>2</v>
      </c>
      <c r="X15" s="182" t="n">
        <v>0.546448087431694</v>
      </c>
      <c r="Z15" s="176"/>
      <c r="AA15" s="176"/>
      <c r="AB15" s="176"/>
      <c r="AC15" s="168" t="n">
        <v>44347</v>
      </c>
      <c r="AD15" s="158" t="n">
        <v>21534</v>
      </c>
      <c r="AE15" s="158" t="n">
        <v>12150</v>
      </c>
      <c r="AF15" s="176"/>
      <c r="AG15" s="176"/>
      <c r="AH15" s="176"/>
      <c r="AI15" s="177"/>
      <c r="AJ15" s="178"/>
    </row>
    <row r="16" s="175" customFormat="true" ht="13.5" hidden="false" customHeight="false" outlineLevel="0" collapsed="false">
      <c r="A16" s="169"/>
      <c r="B16" s="179" t="s">
        <v>33</v>
      </c>
      <c r="C16" s="171"/>
      <c r="D16" s="180" t="n">
        <v>34697</v>
      </c>
      <c r="E16" s="171"/>
      <c r="F16" s="181" t="n">
        <v>1233</v>
      </c>
      <c r="G16" s="182" t="n">
        <v>3.55362135054904</v>
      </c>
      <c r="H16" s="171"/>
      <c r="I16" s="181" t="n">
        <v>340</v>
      </c>
      <c r="J16" s="182" t="n">
        <v>0.979911807937286</v>
      </c>
      <c r="K16" s="181" t="n">
        <v>323</v>
      </c>
      <c r="L16" s="182" t="n">
        <v>95</v>
      </c>
      <c r="M16" s="181" t="n">
        <v>5</v>
      </c>
      <c r="N16" s="182" t="n">
        <v>1.47058823529412</v>
      </c>
      <c r="O16" s="181" t="n">
        <v>7</v>
      </c>
      <c r="P16" s="182" t="n">
        <v>2.05882352941176</v>
      </c>
      <c r="Q16" s="181" t="n">
        <v>0</v>
      </c>
      <c r="R16" s="182" t="n">
        <v>0</v>
      </c>
      <c r="S16" s="181" t="n">
        <v>0</v>
      </c>
      <c r="T16" s="182" t="n">
        <v>0</v>
      </c>
      <c r="U16" s="181" t="n">
        <v>1</v>
      </c>
      <c r="V16" s="182" t="n">
        <v>0.294117647058824</v>
      </c>
      <c r="W16" s="181" t="n">
        <v>4</v>
      </c>
      <c r="X16" s="182" t="n">
        <v>1.17647058823529</v>
      </c>
      <c r="Z16" s="176"/>
      <c r="AA16" s="176"/>
      <c r="AB16" s="176"/>
      <c r="AC16" s="168" t="n">
        <v>44377</v>
      </c>
      <c r="AD16" s="158" t="n">
        <v>21833</v>
      </c>
      <c r="AE16" s="158" t="n">
        <v>13954</v>
      </c>
      <c r="AF16" s="176"/>
      <c r="AG16" s="176"/>
      <c r="AH16" s="176"/>
      <c r="AI16" s="177"/>
      <c r="AJ16" s="178"/>
    </row>
    <row r="17" s="175" customFormat="true" ht="13.5" hidden="false" customHeight="false" outlineLevel="0" collapsed="false">
      <c r="A17" s="169"/>
      <c r="B17" s="179" t="s">
        <v>34</v>
      </c>
      <c r="C17" s="171"/>
      <c r="D17" s="183" t="n">
        <v>17553</v>
      </c>
      <c r="E17" s="171"/>
      <c r="F17" s="181" t="n">
        <v>180</v>
      </c>
      <c r="G17" s="182" t="n">
        <v>1.02546573235344</v>
      </c>
      <c r="H17" s="171"/>
      <c r="I17" s="181" t="n">
        <v>216</v>
      </c>
      <c r="J17" s="182" t="n">
        <v>1.23055887882413</v>
      </c>
      <c r="K17" s="184" t="n">
        <v>213</v>
      </c>
      <c r="L17" s="182" t="n">
        <v>98.6111111111111</v>
      </c>
      <c r="M17" s="184" t="n">
        <v>0</v>
      </c>
      <c r="N17" s="182" t="n">
        <v>0</v>
      </c>
      <c r="O17" s="184" t="n">
        <v>0</v>
      </c>
      <c r="P17" s="182" t="n">
        <v>0</v>
      </c>
      <c r="Q17" s="184" t="n">
        <v>0</v>
      </c>
      <c r="R17" s="182" t="n">
        <v>0</v>
      </c>
      <c r="S17" s="184" t="n">
        <v>0</v>
      </c>
      <c r="T17" s="182" t="n">
        <v>0</v>
      </c>
      <c r="U17" s="184" t="n">
        <v>3</v>
      </c>
      <c r="V17" s="182" t="n">
        <v>1.38888888888889</v>
      </c>
      <c r="W17" s="184" t="n">
        <v>0</v>
      </c>
      <c r="X17" s="182" t="n">
        <v>0</v>
      </c>
      <c r="Z17" s="176"/>
      <c r="AA17" s="176"/>
      <c r="AB17" s="176"/>
      <c r="AC17" s="168" t="n">
        <v>44408</v>
      </c>
      <c r="AD17" s="158" t="n">
        <v>25882</v>
      </c>
      <c r="AE17" s="158" t="n">
        <v>13248</v>
      </c>
      <c r="AF17" s="176"/>
      <c r="AG17" s="176"/>
      <c r="AH17" s="176"/>
      <c r="AI17" s="177"/>
      <c r="AJ17" s="178"/>
    </row>
    <row r="18" s="175" customFormat="true" ht="13.5" hidden="false" customHeight="false" outlineLevel="0" collapsed="false">
      <c r="A18" s="169"/>
      <c r="B18" s="179" t="s">
        <v>35</v>
      </c>
      <c r="C18" s="171"/>
      <c r="D18" s="180" t="n">
        <v>114173</v>
      </c>
      <c r="E18" s="171"/>
      <c r="F18" s="181" t="n">
        <v>1685</v>
      </c>
      <c r="G18" s="182" t="n">
        <v>1.47583053786797</v>
      </c>
      <c r="H18" s="171"/>
      <c r="I18" s="181" t="n">
        <v>1362</v>
      </c>
      <c r="J18" s="182" t="n">
        <v>1.19292652378408</v>
      </c>
      <c r="K18" s="181" t="n">
        <v>1206</v>
      </c>
      <c r="L18" s="182" t="n">
        <v>88.5462555066079</v>
      </c>
      <c r="M18" s="181" t="n">
        <v>34</v>
      </c>
      <c r="N18" s="182" t="n">
        <v>2.49632892804699</v>
      </c>
      <c r="O18" s="181" t="n">
        <v>0</v>
      </c>
      <c r="P18" s="182" t="n">
        <v>0</v>
      </c>
      <c r="Q18" s="181" t="n">
        <v>21</v>
      </c>
      <c r="R18" s="182" t="n">
        <v>1.54185022026432</v>
      </c>
      <c r="S18" s="181" t="n">
        <v>2</v>
      </c>
      <c r="T18" s="182" t="n">
        <v>0.146842878120411</v>
      </c>
      <c r="U18" s="181" t="n">
        <v>61</v>
      </c>
      <c r="V18" s="182" t="n">
        <v>4.47870778267254</v>
      </c>
      <c r="W18" s="181" t="n">
        <v>38</v>
      </c>
      <c r="X18" s="182" t="n">
        <v>2.79001468428781</v>
      </c>
      <c r="Z18" s="176"/>
      <c r="AA18" s="176"/>
      <c r="AB18" s="176"/>
      <c r="AC18" s="168" t="n">
        <v>44439</v>
      </c>
      <c r="AD18" s="158" t="n">
        <v>15551</v>
      </c>
      <c r="AE18" s="158" t="n">
        <v>13247</v>
      </c>
      <c r="AF18" s="176"/>
      <c r="AG18" s="176"/>
      <c r="AH18" s="176"/>
      <c r="AI18" s="177"/>
      <c r="AJ18" s="178"/>
    </row>
    <row r="19" s="175" customFormat="true" ht="13.5" hidden="false" customHeight="false" outlineLevel="0" collapsed="false">
      <c r="A19" s="169"/>
      <c r="B19" s="179" t="s">
        <v>36</v>
      </c>
      <c r="C19" s="171"/>
      <c r="D19" s="180" t="n">
        <v>67338</v>
      </c>
      <c r="E19" s="171"/>
      <c r="F19" s="181" t="n">
        <v>1820</v>
      </c>
      <c r="G19" s="182" t="n">
        <v>2.70278297543735</v>
      </c>
      <c r="H19" s="171"/>
      <c r="I19" s="181" t="n">
        <v>780</v>
      </c>
      <c r="J19" s="182" t="n">
        <v>1.15833556090172</v>
      </c>
      <c r="K19" s="181" t="n">
        <v>694</v>
      </c>
      <c r="L19" s="182" t="n">
        <v>88.974358974359</v>
      </c>
      <c r="M19" s="181" t="n">
        <v>30</v>
      </c>
      <c r="N19" s="182" t="n">
        <v>3.84615384615385</v>
      </c>
      <c r="O19" s="181" t="n">
        <v>10</v>
      </c>
      <c r="P19" s="182" t="n">
        <v>1.28205128205128</v>
      </c>
      <c r="Q19" s="181" t="n">
        <v>25</v>
      </c>
      <c r="R19" s="182" t="n">
        <v>3.20512820512821</v>
      </c>
      <c r="S19" s="181" t="n">
        <v>0</v>
      </c>
      <c r="T19" s="182" t="n">
        <v>0</v>
      </c>
      <c r="U19" s="181" t="n">
        <v>5</v>
      </c>
      <c r="V19" s="182" t="n">
        <v>0.641025641025641</v>
      </c>
      <c r="W19" s="181" t="n">
        <v>16</v>
      </c>
      <c r="X19" s="182" t="n">
        <v>2.05128205128205</v>
      </c>
      <c r="Z19" s="176"/>
      <c r="AA19" s="176"/>
      <c r="AB19" s="176"/>
      <c r="AC19" s="168" t="n">
        <v>44469</v>
      </c>
      <c r="AD19" s="158" t="n">
        <v>29199</v>
      </c>
      <c r="AE19" s="158" t="n">
        <v>15187</v>
      </c>
      <c r="AF19" s="176"/>
      <c r="AG19" s="176"/>
      <c r="AH19" s="176"/>
      <c r="AI19" s="177"/>
      <c r="AJ19" s="178"/>
    </row>
    <row r="20" s="175" customFormat="true" ht="13.5" hidden="false" customHeight="false" outlineLevel="0" collapsed="false">
      <c r="A20" s="169"/>
      <c r="B20" s="179" t="s">
        <v>37</v>
      </c>
      <c r="C20" s="171"/>
      <c r="D20" s="180" t="n">
        <v>187874</v>
      </c>
      <c r="E20" s="171"/>
      <c r="F20" s="181" t="n">
        <v>4190</v>
      </c>
      <c r="G20" s="182" t="n">
        <v>2.23021812491351</v>
      </c>
      <c r="H20" s="171"/>
      <c r="I20" s="181" t="n">
        <v>2593</v>
      </c>
      <c r="J20" s="182" t="n">
        <v>1.38018033362786</v>
      </c>
      <c r="K20" s="181" t="n">
        <v>1961</v>
      </c>
      <c r="L20" s="182" t="n">
        <v>75.6266872348631</v>
      </c>
      <c r="M20" s="181" t="n">
        <v>18</v>
      </c>
      <c r="N20" s="182" t="n">
        <v>0.694176629386811</v>
      </c>
      <c r="O20" s="181" t="n">
        <v>570</v>
      </c>
      <c r="P20" s="182" t="n">
        <v>21.9822599305823</v>
      </c>
      <c r="Q20" s="181" t="n">
        <v>0</v>
      </c>
      <c r="R20" s="182" t="n">
        <v>0</v>
      </c>
      <c r="S20" s="181" t="n">
        <v>4</v>
      </c>
      <c r="T20" s="182" t="n">
        <v>0.154261473197069</v>
      </c>
      <c r="U20" s="181" t="n">
        <v>40</v>
      </c>
      <c r="V20" s="182" t="n">
        <v>1.54261473197069</v>
      </c>
      <c r="W20" s="181" t="n">
        <v>0</v>
      </c>
      <c r="X20" s="182" t="n">
        <v>0</v>
      </c>
      <c r="Z20" s="176"/>
      <c r="AA20" s="176"/>
      <c r="AB20" s="176"/>
      <c r="AC20" s="168" t="n">
        <v>44500</v>
      </c>
      <c r="AD20" s="158" t="n">
        <v>26213</v>
      </c>
      <c r="AE20" s="158" t="n">
        <v>13678</v>
      </c>
      <c r="AF20" s="176"/>
      <c r="AG20" s="176"/>
      <c r="AH20" s="176"/>
      <c r="AI20" s="177"/>
      <c r="AJ20" s="178"/>
    </row>
    <row r="21" s="175" customFormat="true" ht="13.5" hidden="false" customHeight="false" outlineLevel="0" collapsed="false">
      <c r="A21" s="169"/>
      <c r="B21" s="179" t="s">
        <v>38</v>
      </c>
      <c r="C21" s="171"/>
      <c r="D21" s="180" t="n">
        <v>133839</v>
      </c>
      <c r="E21" s="171"/>
      <c r="F21" s="181" t="n">
        <v>3871</v>
      </c>
      <c r="G21" s="182" t="n">
        <v>2.89228102421566</v>
      </c>
      <c r="H21" s="171"/>
      <c r="I21" s="181" t="n">
        <v>1587</v>
      </c>
      <c r="J21" s="182" t="n">
        <v>1.18575303162755</v>
      </c>
      <c r="K21" s="181" t="n">
        <v>1457</v>
      </c>
      <c r="L21" s="182" t="n">
        <v>91.8084436042848</v>
      </c>
      <c r="M21" s="181" t="n">
        <v>10</v>
      </c>
      <c r="N21" s="182" t="n">
        <v>0.630119722747322</v>
      </c>
      <c r="O21" s="181" t="n">
        <v>21</v>
      </c>
      <c r="P21" s="182" t="n">
        <v>1.32325141776938</v>
      </c>
      <c r="Q21" s="181" t="n">
        <v>8</v>
      </c>
      <c r="R21" s="182" t="n">
        <v>0.504095778197858</v>
      </c>
      <c r="S21" s="181" t="n">
        <v>77</v>
      </c>
      <c r="T21" s="182" t="n">
        <v>4.85192186515438</v>
      </c>
      <c r="U21" s="181" t="n">
        <v>1</v>
      </c>
      <c r="V21" s="182" t="n">
        <v>0.0630119722747322</v>
      </c>
      <c r="W21" s="181" t="n">
        <v>13</v>
      </c>
      <c r="X21" s="182" t="n">
        <v>0.819155639571519</v>
      </c>
      <c r="Z21" s="176"/>
      <c r="AA21" s="176"/>
      <c r="AB21" s="176"/>
      <c r="AC21" s="168" t="n">
        <v>44530</v>
      </c>
      <c r="AD21" s="158" t="n">
        <v>25655</v>
      </c>
      <c r="AE21" s="158" t="n">
        <v>14422</v>
      </c>
      <c r="AF21" s="176"/>
      <c r="AG21" s="176"/>
      <c r="AH21" s="176"/>
      <c r="AI21" s="177"/>
      <c r="AJ21" s="178"/>
    </row>
    <row r="22" s="175" customFormat="true" ht="13.5" hidden="false" customHeight="false" outlineLevel="0" collapsed="false">
      <c r="A22" s="169"/>
      <c r="B22" s="179" t="s">
        <v>39</v>
      </c>
      <c r="C22" s="171"/>
      <c r="D22" s="180" t="n">
        <v>32795</v>
      </c>
      <c r="E22" s="171"/>
      <c r="F22" s="181" t="n">
        <v>1047</v>
      </c>
      <c r="G22" s="182" t="n">
        <v>3.19255984143924</v>
      </c>
      <c r="H22" s="171"/>
      <c r="I22" s="181" t="n">
        <v>360</v>
      </c>
      <c r="J22" s="182" t="n">
        <v>1.09772831224272</v>
      </c>
      <c r="K22" s="181" t="n">
        <v>310</v>
      </c>
      <c r="L22" s="182" t="n">
        <v>86.1111111111111</v>
      </c>
      <c r="M22" s="181" t="n">
        <v>8</v>
      </c>
      <c r="N22" s="182" t="n">
        <v>2.22222222222222</v>
      </c>
      <c r="O22" s="181" t="n">
        <v>32</v>
      </c>
      <c r="P22" s="182" t="n">
        <v>8.88888888888889</v>
      </c>
      <c r="Q22" s="181" t="n">
        <v>1</v>
      </c>
      <c r="R22" s="182" t="n">
        <v>0.277777777777778</v>
      </c>
      <c r="S22" s="181" t="n">
        <v>0</v>
      </c>
      <c r="T22" s="182" t="n">
        <v>0</v>
      </c>
      <c r="U22" s="181" t="n">
        <v>7</v>
      </c>
      <c r="V22" s="182" t="n">
        <v>1.94444444444444</v>
      </c>
      <c r="W22" s="181" t="n">
        <v>2</v>
      </c>
      <c r="X22" s="182" t="n">
        <v>0.555555555555556</v>
      </c>
      <c r="Z22" s="176"/>
      <c r="AA22" s="176"/>
      <c r="AB22" s="176"/>
      <c r="AC22" s="168" t="n">
        <v>44561</v>
      </c>
      <c r="AD22" s="158" t="n">
        <v>24712</v>
      </c>
      <c r="AE22" s="158" t="n">
        <v>14501</v>
      </c>
      <c r="AF22" s="176"/>
      <c r="AG22" s="176"/>
      <c r="AH22" s="176"/>
      <c r="AI22" s="177"/>
      <c r="AJ22" s="178"/>
    </row>
    <row r="23" s="175" customFormat="true" ht="13.5" hidden="false" customHeight="false" outlineLevel="0" collapsed="false">
      <c r="A23" s="169"/>
      <c r="B23" s="179" t="s">
        <v>40</v>
      </c>
      <c r="C23" s="171"/>
      <c r="D23" s="180" t="n">
        <v>68103</v>
      </c>
      <c r="E23" s="171"/>
      <c r="F23" s="181" t="n">
        <v>1440</v>
      </c>
      <c r="G23" s="182" t="n">
        <v>2.11444429760804</v>
      </c>
      <c r="H23" s="171"/>
      <c r="I23" s="181" t="n">
        <v>828</v>
      </c>
      <c r="J23" s="182" t="n">
        <v>1.21580547112462</v>
      </c>
      <c r="K23" s="181" t="n">
        <v>814</v>
      </c>
      <c r="L23" s="182" t="n">
        <v>98.3091787439614</v>
      </c>
      <c r="M23" s="181" t="n">
        <v>6</v>
      </c>
      <c r="N23" s="182" t="n">
        <v>0.72463768115942</v>
      </c>
      <c r="O23" s="181" t="n">
        <v>2</v>
      </c>
      <c r="P23" s="182" t="n">
        <v>0.241545893719807</v>
      </c>
      <c r="Q23" s="181" t="n">
        <v>5</v>
      </c>
      <c r="R23" s="182" t="n">
        <v>0.603864734299517</v>
      </c>
      <c r="S23" s="181" t="n">
        <v>1</v>
      </c>
      <c r="T23" s="182" t="n">
        <v>0.120772946859903</v>
      </c>
      <c r="U23" s="181" t="n">
        <v>0</v>
      </c>
      <c r="V23" s="182" t="n">
        <v>0</v>
      </c>
      <c r="W23" s="181" t="n">
        <v>0</v>
      </c>
      <c r="X23" s="182" t="n">
        <v>0</v>
      </c>
      <c r="Z23" s="176"/>
      <c r="AA23" s="176"/>
      <c r="AB23" s="176"/>
      <c r="AC23" s="168" t="n">
        <v>44592</v>
      </c>
      <c r="AD23" s="158" t="n">
        <v>15800</v>
      </c>
      <c r="AE23" s="158" t="n">
        <v>18653</v>
      </c>
      <c r="AF23" s="176"/>
      <c r="AG23" s="176"/>
      <c r="AH23" s="176"/>
      <c r="AI23" s="177"/>
      <c r="AJ23" s="178"/>
    </row>
    <row r="24" s="175" customFormat="true" ht="13.5" hidden="false" customHeight="false" outlineLevel="0" collapsed="false">
      <c r="A24" s="169"/>
      <c r="B24" s="179" t="s">
        <v>41</v>
      </c>
      <c r="C24" s="171"/>
      <c r="D24" s="180" t="n">
        <v>163762</v>
      </c>
      <c r="E24" s="171"/>
      <c r="F24" s="181" t="n">
        <v>3413</v>
      </c>
      <c r="G24" s="182" t="n">
        <v>2.08412207960333</v>
      </c>
      <c r="H24" s="171"/>
      <c r="I24" s="181" t="n">
        <v>1873</v>
      </c>
      <c r="J24" s="182" t="n">
        <v>1.14373297834663</v>
      </c>
      <c r="K24" s="181" t="n">
        <v>1779</v>
      </c>
      <c r="L24" s="182" t="n">
        <v>94.981313400961</v>
      </c>
      <c r="M24" s="181" t="n">
        <v>64</v>
      </c>
      <c r="N24" s="182" t="n">
        <v>3.41697810998398</v>
      </c>
      <c r="O24" s="181" t="n">
        <v>21</v>
      </c>
      <c r="P24" s="182" t="n">
        <v>1.12119594233849</v>
      </c>
      <c r="Q24" s="181" t="n">
        <v>0</v>
      </c>
      <c r="R24" s="182" t="n">
        <v>0</v>
      </c>
      <c r="S24" s="181" t="n">
        <v>0</v>
      </c>
      <c r="T24" s="182" t="n">
        <v>0</v>
      </c>
      <c r="U24" s="181" t="n">
        <v>4</v>
      </c>
      <c r="V24" s="182" t="n">
        <v>0.213561131873999</v>
      </c>
      <c r="W24" s="181" t="n">
        <v>5</v>
      </c>
      <c r="X24" s="182" t="n">
        <v>0.266951414842499</v>
      </c>
      <c r="Z24" s="176"/>
      <c r="AA24" s="176"/>
      <c r="AB24" s="176"/>
      <c r="AC24" s="168" t="n">
        <v>44620</v>
      </c>
      <c r="AD24" s="158" t="n">
        <v>21660</v>
      </c>
      <c r="AE24" s="158" t="n">
        <v>18762</v>
      </c>
      <c r="AF24" s="176"/>
      <c r="AG24" s="176"/>
      <c r="AH24" s="176"/>
      <c r="AI24" s="177"/>
      <c r="AJ24" s="178"/>
    </row>
    <row r="25" s="186" customFormat="true" ht="13.5" hidden="false" customHeight="false" outlineLevel="0" collapsed="false">
      <c r="A25" s="185"/>
      <c r="B25" s="179" t="s">
        <v>42</v>
      </c>
      <c r="C25" s="171"/>
      <c r="D25" s="180" t="n">
        <v>37762</v>
      </c>
      <c r="E25" s="171"/>
      <c r="F25" s="181" t="n">
        <v>522</v>
      </c>
      <c r="G25" s="182" t="n">
        <v>1.38234203696838</v>
      </c>
      <c r="H25" s="171"/>
      <c r="I25" s="181" t="n">
        <v>348</v>
      </c>
      <c r="J25" s="182" t="n">
        <v>0.921561357978921</v>
      </c>
      <c r="K25" s="181" t="n">
        <v>262</v>
      </c>
      <c r="L25" s="182" t="n">
        <v>75.2873563218391</v>
      </c>
      <c r="M25" s="181" t="n">
        <v>5</v>
      </c>
      <c r="N25" s="182" t="n">
        <v>1.4367816091954</v>
      </c>
      <c r="O25" s="181" t="n">
        <v>3</v>
      </c>
      <c r="P25" s="182" t="n">
        <v>0.862068965517241</v>
      </c>
      <c r="Q25" s="181" t="n">
        <v>48</v>
      </c>
      <c r="R25" s="182" t="n">
        <v>13.7931034482759</v>
      </c>
      <c r="S25" s="181" t="n">
        <v>19</v>
      </c>
      <c r="T25" s="182" t="n">
        <v>5.45977011494253</v>
      </c>
      <c r="U25" s="181" t="n">
        <v>3</v>
      </c>
      <c r="V25" s="182" t="n">
        <v>0.862068965517241</v>
      </c>
      <c r="W25" s="181" t="n">
        <v>8</v>
      </c>
      <c r="X25" s="182" t="n">
        <v>2.29885057471264</v>
      </c>
      <c r="Z25" s="176"/>
      <c r="AA25" s="176"/>
      <c r="AB25" s="176"/>
      <c r="AC25" s="168" t="n">
        <v>44651</v>
      </c>
      <c r="AD25" s="158" t="n">
        <v>28954</v>
      </c>
      <c r="AE25" s="158" t="n">
        <v>17183</v>
      </c>
      <c r="AF25" s="176"/>
      <c r="AG25" s="176"/>
      <c r="AH25" s="176"/>
      <c r="AI25" s="177"/>
      <c r="AJ25" s="178"/>
    </row>
    <row r="26" s="175" customFormat="true" ht="13.5" hidden="false" customHeight="false" outlineLevel="0" collapsed="false">
      <c r="B26" s="179" t="s">
        <v>43</v>
      </c>
      <c r="C26" s="171"/>
      <c r="D26" s="187" t="n">
        <v>15245</v>
      </c>
      <c r="E26" s="171"/>
      <c r="F26" s="184" t="n">
        <v>522</v>
      </c>
      <c r="G26" s="182" t="n">
        <v>3.4240734667104</v>
      </c>
      <c r="H26" s="171"/>
      <c r="I26" s="184" t="n">
        <v>228</v>
      </c>
      <c r="J26" s="182" t="n">
        <v>1.49557231879305</v>
      </c>
      <c r="K26" s="184" t="n">
        <v>223</v>
      </c>
      <c r="L26" s="182" t="n">
        <v>97.8070175438597</v>
      </c>
      <c r="M26" s="184" t="n">
        <v>2</v>
      </c>
      <c r="N26" s="182" t="n">
        <v>0.87719298245614</v>
      </c>
      <c r="O26" s="184" t="n">
        <v>2</v>
      </c>
      <c r="P26" s="182" t="n">
        <v>0.87719298245614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1</v>
      </c>
      <c r="V26" s="182" t="n">
        <v>0.43859649122807</v>
      </c>
      <c r="W26" s="184" t="n">
        <v>0</v>
      </c>
      <c r="X26" s="182" t="n">
        <v>0</v>
      </c>
      <c r="Z26" s="176"/>
      <c r="AA26" s="176"/>
      <c r="AB26" s="176"/>
      <c r="AC26" s="168" t="n">
        <v>44681</v>
      </c>
      <c r="AD26" s="158" t="n">
        <v>20498</v>
      </c>
      <c r="AE26" s="158" t="n">
        <v>16055</v>
      </c>
      <c r="AF26" s="176"/>
      <c r="AG26" s="176"/>
      <c r="AH26" s="176"/>
      <c r="AI26" s="177"/>
      <c r="AJ26" s="178"/>
    </row>
    <row r="27" s="175" customFormat="true" ht="13.5" hidden="false" customHeight="false" outlineLevel="0" collapsed="false">
      <c r="B27" s="179" t="s">
        <v>44</v>
      </c>
      <c r="C27" s="171"/>
      <c r="D27" s="187" t="n">
        <v>65206</v>
      </c>
      <c r="E27" s="171"/>
      <c r="F27" s="184" t="n">
        <v>1045</v>
      </c>
      <c r="G27" s="182" t="n">
        <v>1.60261325644879</v>
      </c>
      <c r="H27" s="171"/>
      <c r="I27" s="184" t="n">
        <v>1065</v>
      </c>
      <c r="J27" s="182" t="n">
        <v>1.63328528049566</v>
      </c>
      <c r="K27" s="184" t="n">
        <v>822</v>
      </c>
      <c r="L27" s="182" t="n">
        <v>77.1830985915493</v>
      </c>
      <c r="M27" s="184" t="n">
        <v>20</v>
      </c>
      <c r="N27" s="182" t="n">
        <v>1.87793427230047</v>
      </c>
      <c r="O27" s="184" t="n">
        <v>185</v>
      </c>
      <c r="P27" s="182" t="n">
        <v>17.3708920187793</v>
      </c>
      <c r="Q27" s="184" t="n">
        <v>7</v>
      </c>
      <c r="R27" s="182" t="n">
        <v>0.657276995305164</v>
      </c>
      <c r="S27" s="184" t="n">
        <v>0</v>
      </c>
      <c r="T27" s="182" t="n">
        <v>0</v>
      </c>
      <c r="U27" s="184" t="n">
        <v>27</v>
      </c>
      <c r="V27" s="182" t="n">
        <v>2.53521126760563</v>
      </c>
      <c r="W27" s="184" t="n">
        <v>4</v>
      </c>
      <c r="X27" s="182" t="n">
        <v>0.375586854460094</v>
      </c>
      <c r="Z27" s="176"/>
      <c r="AA27" s="176"/>
      <c r="AB27" s="176"/>
      <c r="AC27" s="168" t="n">
        <v>44712</v>
      </c>
      <c r="AD27" s="158" t="n">
        <v>23876</v>
      </c>
      <c r="AE27" s="158" t="n">
        <v>15983</v>
      </c>
      <c r="AF27" s="176"/>
      <c r="AG27" s="176"/>
      <c r="AH27" s="176"/>
      <c r="AI27" s="177"/>
      <c r="AJ27" s="178"/>
    </row>
    <row r="28" s="175" customFormat="true" ht="13.5" hidden="false" customHeight="false" outlineLevel="0" collapsed="false">
      <c r="B28" s="179" t="s">
        <v>45</v>
      </c>
      <c r="C28" s="171"/>
      <c r="D28" s="187" t="n">
        <v>8548</v>
      </c>
      <c r="E28" s="171"/>
      <c r="F28" s="184" t="n">
        <v>148</v>
      </c>
      <c r="G28" s="188" t="n">
        <v>1.73139915769771</v>
      </c>
      <c r="H28" s="171"/>
      <c r="I28" s="184" t="n">
        <v>149</v>
      </c>
      <c r="J28" s="188" t="n">
        <v>1.74309780065512</v>
      </c>
      <c r="K28" s="184" t="n">
        <v>38</v>
      </c>
      <c r="L28" s="188" t="n">
        <v>25.503355704698</v>
      </c>
      <c r="M28" s="184" t="n">
        <v>0</v>
      </c>
      <c r="N28" s="188" t="n">
        <v>0</v>
      </c>
      <c r="O28" s="184" t="n">
        <v>111</v>
      </c>
      <c r="P28" s="188" t="n">
        <v>74.496644295302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0</v>
      </c>
      <c r="V28" s="188" t="n">
        <v>0</v>
      </c>
      <c r="W28" s="184" t="n">
        <v>0</v>
      </c>
      <c r="X28" s="188" t="n">
        <v>0</v>
      </c>
      <c r="Z28" s="176"/>
      <c r="AA28" s="176"/>
      <c r="AB28" s="176"/>
      <c r="AC28" s="168" t="n">
        <v>44742</v>
      </c>
      <c r="AD28" s="158" t="n">
        <v>25318</v>
      </c>
      <c r="AE28" s="158" t="n">
        <v>16449</v>
      </c>
      <c r="AF28" s="176"/>
      <c r="AG28" s="176"/>
      <c r="AH28" s="176"/>
      <c r="AI28" s="177"/>
      <c r="AJ28" s="178"/>
    </row>
    <row r="29" s="175" customFormat="true" ht="13.5" hidden="false" customHeight="false" outlineLevel="0" collapsed="false">
      <c r="B29" s="189" t="s">
        <v>46</v>
      </c>
      <c r="C29" s="171"/>
      <c r="D29" s="190" t="n">
        <v>3188</v>
      </c>
      <c r="E29" s="171"/>
      <c r="F29" s="191" t="n">
        <v>117</v>
      </c>
      <c r="G29" s="192" t="n">
        <v>3.67001254705144</v>
      </c>
      <c r="H29" s="171"/>
      <c r="I29" s="191" t="n">
        <v>33</v>
      </c>
      <c r="J29" s="192" t="n">
        <v>1.03513174404015</v>
      </c>
      <c r="K29" s="191" t="n">
        <v>23</v>
      </c>
      <c r="L29" s="192" t="n">
        <v>69.6969696969697</v>
      </c>
      <c r="M29" s="191" t="n">
        <v>4</v>
      </c>
      <c r="N29" s="192" t="n">
        <v>12.1212121212121</v>
      </c>
      <c r="O29" s="191" t="n">
        <v>0</v>
      </c>
      <c r="P29" s="192" t="n">
        <v>0</v>
      </c>
      <c r="Q29" s="191" t="n">
        <v>3</v>
      </c>
      <c r="R29" s="192" t="n">
        <v>9.09090909090909</v>
      </c>
      <c r="S29" s="191" t="n">
        <v>0</v>
      </c>
      <c r="T29" s="192" t="n">
        <v>0</v>
      </c>
      <c r="U29" s="191" t="n">
        <v>1</v>
      </c>
      <c r="V29" s="192" t="n">
        <v>3.03030303030303</v>
      </c>
      <c r="W29" s="191" t="n">
        <v>2</v>
      </c>
      <c r="X29" s="192" t="n">
        <v>6.06060606060606</v>
      </c>
      <c r="Z29" s="176"/>
      <c r="AA29" s="176"/>
      <c r="AB29" s="176"/>
      <c r="AC29" s="168" t="n">
        <v>44773</v>
      </c>
      <c r="AD29" s="158" t="n">
        <v>29962</v>
      </c>
      <c r="AE29" s="158" t="n">
        <v>16217</v>
      </c>
      <c r="AF29" s="176"/>
      <c r="AG29" s="176"/>
      <c r="AH29" s="176"/>
      <c r="AI29" s="177"/>
      <c r="AJ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W30" s="161"/>
      <c r="X30" s="193"/>
      <c r="Z30" s="165"/>
      <c r="AA30" s="165"/>
      <c r="AB30" s="176"/>
      <c r="AC30" s="168" t="n">
        <v>44804</v>
      </c>
      <c r="AD30" s="158" t="n">
        <v>19002</v>
      </c>
      <c r="AE30" s="158" t="n">
        <v>17806</v>
      </c>
      <c r="AF30" s="165"/>
      <c r="AG30" s="165"/>
      <c r="AH30" s="176"/>
      <c r="AI30" s="177"/>
      <c r="AJ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313437</v>
      </c>
      <c r="E31" s="138"/>
      <c r="F31" s="197" t="n">
        <v>27618</v>
      </c>
      <c r="G31" s="198" t="n">
        <v>2.10272742430737</v>
      </c>
      <c r="H31" s="138"/>
      <c r="I31" s="197" t="n">
        <v>15332</v>
      </c>
      <c r="J31" s="198" t="n">
        <v>1.16731902634081</v>
      </c>
      <c r="K31" s="197" t="n">
        <v>13342</v>
      </c>
      <c r="L31" s="198" t="n">
        <v>87.0206104878685</v>
      </c>
      <c r="M31" s="197" t="n">
        <v>247</v>
      </c>
      <c r="N31" s="198" t="n">
        <v>1.61100965301331</v>
      </c>
      <c r="O31" s="197" t="n">
        <v>1096</v>
      </c>
      <c r="P31" s="198" t="n">
        <v>7.14844769110357</v>
      </c>
      <c r="Q31" s="197" t="n">
        <v>244</v>
      </c>
      <c r="R31" s="198" t="n">
        <v>1.5914427341508</v>
      </c>
      <c r="S31" s="197" t="n">
        <v>104</v>
      </c>
      <c r="T31" s="198" t="n">
        <v>0.678319853900339</v>
      </c>
      <c r="U31" s="197" t="n">
        <v>183</v>
      </c>
      <c r="V31" s="198" t="n">
        <v>1.1935820506131</v>
      </c>
      <c r="W31" s="197" t="n">
        <v>116</v>
      </c>
      <c r="X31" s="198" t="n">
        <v>0.756587529350378</v>
      </c>
      <c r="Z31" s="176"/>
      <c r="AA31" s="176"/>
      <c r="AB31" s="165"/>
      <c r="AC31" s="168" t="n">
        <v>44834</v>
      </c>
      <c r="AD31" s="158" t="n">
        <v>23558</v>
      </c>
      <c r="AE31" s="158" t="n">
        <v>17545</v>
      </c>
      <c r="AF31" s="176"/>
      <c r="AG31" s="176"/>
      <c r="AH31" s="165"/>
      <c r="AI31" s="177"/>
      <c r="AJ31" s="199"/>
    </row>
    <row r="32" s="200" customFormat="true" ht="6.75" hidden="false" customHeight="true" outlineLevel="0" collapsed="false">
      <c r="B32" s="201" t="s">
        <v>52</v>
      </c>
      <c r="C32" s="202"/>
      <c r="E32" s="202"/>
      <c r="AC32" s="168" t="n">
        <v>44865</v>
      </c>
      <c r="AD32" s="158" t="n">
        <v>27902</v>
      </c>
      <c r="AE32" s="158" t="n">
        <v>14112</v>
      </c>
    </row>
    <row r="33" s="194" customFormat="true" ht="15" hidden="false" customHeight="true" outlineLevel="0" collapsed="false">
      <c r="B33" s="203" t="s">
        <v>139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AC33" s="168" t="n">
        <v>44895</v>
      </c>
      <c r="AD33" s="158" t="n">
        <v>25864</v>
      </c>
      <c r="AE33" s="158" t="n">
        <v>14618</v>
      </c>
    </row>
    <row r="34" s="194" customFormat="true" ht="11.25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AC34" s="168" t="n">
        <v>44926</v>
      </c>
      <c r="AD34" s="158" t="n">
        <v>27618</v>
      </c>
      <c r="AE34" s="158" t="n">
        <v>15332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C35" s="168"/>
      <c r="AD35" s="158"/>
      <c r="AE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D36" s="158"/>
      <c r="AE36" s="158"/>
    </row>
    <row r="37" customFormat="false" ht="15" hidden="false" customHeight="false" outlineLevel="0" collapsed="false">
      <c r="AD37" s="158"/>
      <c r="AE37" s="158"/>
    </row>
    <row r="38" customFormat="false" ht="15" hidden="false" customHeight="false" outlineLevel="0" collapsed="false">
      <c r="AD38" s="158"/>
      <c r="AE38" s="15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7.81"/>
    <col collapsed="false" customWidth="true" hidden="false" outlineLevel="0" max="3" min="3" style="1" width="0.99"/>
    <col collapsed="false" customWidth="true" hidden="false" outlineLevel="0" max="4" min="4" style="1" width="9.17"/>
    <col collapsed="false" customWidth="true" hidden="false" outlineLevel="0" max="5" min="5" style="1" width="7.53"/>
    <col collapsed="false" customWidth="true" hidden="false" outlineLevel="0" max="6" min="6" style="1" width="5.99"/>
    <col collapsed="false" customWidth="true" hidden="false" outlineLevel="0" max="7" min="7" style="1" width="0.53"/>
    <col collapsed="false" customWidth="true" hidden="false" outlineLevel="0" max="8" min="8" style="1" width="7.99"/>
    <col collapsed="false" customWidth="true" hidden="false" outlineLevel="0" max="9" min="9" style="1" width="6.17"/>
    <col collapsed="false" customWidth="true" hidden="false" outlineLevel="0" max="10" min="10" style="1" width="0.53"/>
    <col collapsed="false" customWidth="true" hidden="false" outlineLevel="0" max="11" min="11" style="1" width="6.72"/>
    <col collapsed="false" customWidth="true" hidden="false" outlineLevel="0" max="12" min="12" style="1" width="5.81"/>
    <col collapsed="false" customWidth="true" hidden="false" outlineLevel="0" max="13" min="13" style="1" width="0.53"/>
    <col collapsed="false" customWidth="true" hidden="false" outlineLevel="0" max="14" min="14" style="1" width="6.81"/>
    <col collapsed="false" customWidth="true" hidden="false" outlineLevel="0" max="15" min="15" style="1" width="6.17"/>
    <col collapsed="false" customWidth="true" hidden="false" outlineLevel="0" max="16" min="16" style="1" width="0.53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3"/>
    <col collapsed="false" customWidth="true" hidden="false" outlineLevel="0" max="20" min="20" style="1" width="8.17"/>
    <col collapsed="false" customWidth="true" hidden="false" outlineLevel="0" max="21" min="21" style="1" width="5.81"/>
    <col collapsed="false" customWidth="true" hidden="false" outlineLevel="0" max="22" min="22" style="1" width="0.72"/>
    <col collapsed="false" customWidth="true" hidden="false" outlineLevel="0" max="23" min="23" style="1" width="7.53"/>
    <col collapsed="false" customWidth="true" hidden="false" outlineLevel="0" max="24" min="24" style="1" width="6.17"/>
    <col collapsed="false" customWidth="true" hidden="false" outlineLevel="0" max="25" min="25" style="1" width="0.53"/>
    <col collapsed="false" customWidth="true" hidden="false" outlineLevel="0" max="26" min="26" style="1" width="7.26"/>
    <col collapsed="false" customWidth="true" hidden="false" outlineLevel="0" max="27" min="27" style="1" width="6.17"/>
    <col collapsed="false" customWidth="true" hidden="false" outlineLevel="0" max="28" min="28" style="1" width="0.72"/>
    <col collapsed="false" customWidth="true" hidden="false" outlineLevel="0" max="29" min="29" style="1" width="9.17"/>
    <col collapsed="false" customWidth="true" hidden="false" outlineLevel="0" max="30" min="30" style="207" width="6.72"/>
    <col collapsed="false" customWidth="false" hidden="false" outlineLevel="0" max="257" min="31" style="1" width="11.44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20.25" hidden="false" customHeight="true" outlineLevel="0" collapsed="false">
      <c r="B5" s="413" t="s">
        <v>14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368"/>
    </row>
    <row r="6" s="9" customFormat="true" ht="12.75" hidden="false" customHeight="true" outlineLevel="0" collapsed="false">
      <c r="B6" s="84" t="str">
        <f aca="false">porsaad!B6</f>
        <v>Situación a 31 de dic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471</v>
      </c>
      <c r="F12" s="236" t="n">
        <f aca="false">E12/$AC12*100</f>
        <v>0.189236424998493</v>
      </c>
      <c r="G12" s="234"/>
      <c r="H12" s="235" t="n">
        <v>9255</v>
      </c>
      <c r="I12" s="236" t="n">
        <f aca="false">H12/$AC12*100</f>
        <v>3.71843548484301</v>
      </c>
      <c r="J12" s="234"/>
      <c r="K12" s="235" t="n">
        <v>5977</v>
      </c>
      <c r="L12" s="236" t="n">
        <f aca="false">K12/$AC12*100</f>
        <v>2.40141425098937</v>
      </c>
      <c r="M12" s="234"/>
      <c r="N12" s="235" t="n">
        <v>9161</v>
      </c>
      <c r="O12" s="236" t="n">
        <f aca="false">N12/$AC12*100</f>
        <v>3.68066855501316</v>
      </c>
      <c r="P12" s="234"/>
      <c r="Q12" s="235" t="n">
        <v>8078</v>
      </c>
      <c r="R12" s="236" t="n">
        <f aca="false">Q12/$AC12*100</f>
        <v>3.2455453102714</v>
      </c>
      <c r="S12" s="234"/>
      <c r="T12" s="235" t="n">
        <v>10815</v>
      </c>
      <c r="U12" s="236" t="n">
        <f aca="false">T12/$AC12*100</f>
        <v>4.34520580967878</v>
      </c>
      <c r="V12" s="234"/>
      <c r="W12" s="235" t="n">
        <v>36699</v>
      </c>
      <c r="X12" s="236" t="n">
        <f aca="false">W12/$AC12*100</f>
        <v>14.7447718917616</v>
      </c>
      <c r="Y12" s="234"/>
      <c r="Z12" s="235" t="n">
        <v>168439</v>
      </c>
      <c r="AA12" s="236" t="n">
        <f aca="false">Z12/$AC12*100</f>
        <v>67.6747222724442</v>
      </c>
      <c r="AB12" s="237"/>
      <c r="AC12" s="352" t="n">
        <f aca="false">E12+H12+K12+N12+Q12+T12+W12+Z12</f>
        <v>248895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561</v>
      </c>
      <c r="F13" s="356" t="n">
        <f aca="false">E13/$AC13*100</f>
        <v>0.174441925764233</v>
      </c>
      <c r="G13" s="234"/>
      <c r="H13" s="355" t="n">
        <v>9871</v>
      </c>
      <c r="I13" s="356" t="n">
        <f aca="false">H13/$AC13*100</f>
        <v>3.0693694281974</v>
      </c>
      <c r="J13" s="234"/>
      <c r="K13" s="355" t="n">
        <v>7306</v>
      </c>
      <c r="L13" s="356" t="n">
        <f aca="false">K13/$AC13*100</f>
        <v>2.27178736120051</v>
      </c>
      <c r="M13" s="234"/>
      <c r="N13" s="355" t="n">
        <v>11095</v>
      </c>
      <c r="O13" s="356" t="n">
        <f aca="false">N13/$AC13*100</f>
        <v>3.44996999350118</v>
      </c>
      <c r="P13" s="234"/>
      <c r="Q13" s="355" t="n">
        <v>12034</v>
      </c>
      <c r="R13" s="356" t="n">
        <f aca="false">Q13/$AC13*100</f>
        <v>3.74195032913864</v>
      </c>
      <c r="S13" s="234"/>
      <c r="T13" s="355" t="n">
        <v>18555</v>
      </c>
      <c r="U13" s="356" t="n">
        <f aca="false">T13/$AC13*100</f>
        <v>5.76964337353893</v>
      </c>
      <c r="V13" s="234"/>
      <c r="W13" s="355" t="n">
        <v>58842</v>
      </c>
      <c r="X13" s="356" t="n">
        <f aca="false">W13/$AC13*100</f>
        <v>18.2968124702656</v>
      </c>
      <c r="Y13" s="234"/>
      <c r="Z13" s="355" t="n">
        <v>203333</v>
      </c>
      <c r="AA13" s="356" t="n">
        <f aca="false">Z13/$AC13*100</f>
        <v>63.2260251183935</v>
      </c>
      <c r="AB13" s="237"/>
      <c r="AC13" s="357" t="n">
        <f aca="false">E13+H13+K13+N13+Q13+T13+W13+Z13</f>
        <v>321597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29</v>
      </c>
      <c r="F14" s="356" t="n">
        <f aca="false">E14/$AC14*100</f>
        <v>0.0857433839057048</v>
      </c>
      <c r="G14" s="234"/>
      <c r="H14" s="355" t="n">
        <v>6583</v>
      </c>
      <c r="I14" s="356" t="n">
        <f aca="false">H14/$AC14*100</f>
        <v>2.46484146834609</v>
      </c>
      <c r="J14" s="234"/>
      <c r="K14" s="355" t="n">
        <v>5678</v>
      </c>
      <c r="L14" s="356" t="n">
        <f aca="false">K14/$AC14*100</f>
        <v>2.1259866105528</v>
      </c>
      <c r="M14" s="234"/>
      <c r="N14" s="355" t="n">
        <v>8107</v>
      </c>
      <c r="O14" s="356" t="n">
        <f aca="false">N14/$AC14*100</f>
        <v>3.03546556036484</v>
      </c>
      <c r="P14" s="234"/>
      <c r="Q14" s="355" t="n">
        <v>10018</v>
      </c>
      <c r="R14" s="356" t="n">
        <f aca="false">Q14/$AC14*100</f>
        <v>3.75099222693166</v>
      </c>
      <c r="S14" s="234"/>
      <c r="T14" s="355" t="n">
        <v>17225</v>
      </c>
      <c r="U14" s="356" t="n">
        <f aca="false">T14/$AC14*100</f>
        <v>6.44947505578936</v>
      </c>
      <c r="V14" s="234"/>
      <c r="W14" s="355" t="n">
        <v>62331</v>
      </c>
      <c r="X14" s="356" t="n">
        <f aca="false">W14/$AC14*100</f>
        <v>23.3383007084126</v>
      </c>
      <c r="Y14" s="234"/>
      <c r="Z14" s="355" t="n">
        <v>156905</v>
      </c>
      <c r="AA14" s="356" t="n">
        <f aca="false">Z14/$AC14*100</f>
        <v>58.749194985697</v>
      </c>
      <c r="AB14" s="237"/>
      <c r="AC14" s="357" t="n">
        <f aca="false">E14+H14+K14+N14+Q14+T14+W14+Z14</f>
        <v>267076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9" t="s">
        <v>108</v>
      </c>
      <c r="E15" s="360" t="n">
        <v>1261</v>
      </c>
      <c r="F15" s="361" t="n">
        <f aca="false">E15/$AC15*100</f>
        <v>0.150554940016811</v>
      </c>
      <c r="G15" s="234"/>
      <c r="H15" s="360" t="n">
        <v>25709</v>
      </c>
      <c r="I15" s="361" t="n">
        <f aca="false">H15/$AC15*100</f>
        <v>3.06948211966073</v>
      </c>
      <c r="J15" s="234"/>
      <c r="K15" s="360" t="n">
        <v>18961</v>
      </c>
      <c r="L15" s="361" t="n">
        <f aca="false">K15/$AC15*100</f>
        <v>2.26381619164056</v>
      </c>
      <c r="M15" s="234"/>
      <c r="N15" s="360" t="n">
        <v>28363</v>
      </c>
      <c r="O15" s="361" t="n">
        <f aca="false">N15/$AC15*100</f>
        <v>3.38635191411324</v>
      </c>
      <c r="P15" s="234"/>
      <c r="Q15" s="360" t="n">
        <v>30130</v>
      </c>
      <c r="R15" s="361" t="n">
        <f aca="false">Q15/$AC15*100</f>
        <v>3.59731985940246</v>
      </c>
      <c r="S15" s="234"/>
      <c r="T15" s="360" t="n">
        <v>46595</v>
      </c>
      <c r="U15" s="361" t="n">
        <f aca="false">T15/$AC15*100</f>
        <v>5.56313039657676</v>
      </c>
      <c r="V15" s="234"/>
      <c r="W15" s="360" t="n">
        <v>157872</v>
      </c>
      <c r="X15" s="361" t="n">
        <f aca="false">W15/$AC15*100</f>
        <v>18.8488576449912</v>
      </c>
      <c r="Y15" s="234"/>
      <c r="Z15" s="360" t="n">
        <v>528677</v>
      </c>
      <c r="AA15" s="361" t="n">
        <f aca="false">Z15/$AC15*100</f>
        <v>63.1204869335982</v>
      </c>
      <c r="AB15" s="237"/>
      <c r="AC15" s="362" t="n">
        <f aca="false">SUM(AC12:AC14)</f>
        <v>837568</v>
      </c>
      <c r="AD15" s="363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 t="s">
        <v>23</v>
      </c>
      <c r="D16" s="351" t="s">
        <v>89</v>
      </c>
      <c r="E16" s="235" t="n">
        <v>577</v>
      </c>
      <c r="F16" s="236" t="n">
        <f aca="false">E16/$AC16*100</f>
        <v>0.419847050519897</v>
      </c>
      <c r="G16" s="234"/>
      <c r="H16" s="235" t="n">
        <v>18696</v>
      </c>
      <c r="I16" s="236" t="n">
        <f aca="false">H16/$AC16*100</f>
        <v>13.6039176022877</v>
      </c>
      <c r="J16" s="234"/>
      <c r="K16" s="235" t="n">
        <v>8919</v>
      </c>
      <c r="L16" s="236" t="n">
        <f aca="false">K16/$AC16*100</f>
        <v>6.48980215526337</v>
      </c>
      <c r="M16" s="234"/>
      <c r="N16" s="235" t="n">
        <v>11193</v>
      </c>
      <c r="O16" s="236" t="n">
        <f aca="false">N16/$AC16*100</f>
        <v>8.14445066979066</v>
      </c>
      <c r="P16" s="234"/>
      <c r="Q16" s="235" t="n">
        <v>9211</v>
      </c>
      <c r="R16" s="236" t="n">
        <f aca="false">Q16/$AC16*100</f>
        <v>6.70227241306547</v>
      </c>
      <c r="S16" s="234"/>
      <c r="T16" s="235" t="n">
        <v>11714</v>
      </c>
      <c r="U16" s="236" t="n">
        <f aca="false">T16/$AC16*100</f>
        <v>8.52354999963618</v>
      </c>
      <c r="V16" s="234"/>
      <c r="W16" s="235" t="n">
        <v>26335</v>
      </c>
      <c r="X16" s="236" t="n">
        <f aca="false">W16/$AC16*100</f>
        <v>19.1623432849939</v>
      </c>
      <c r="Y16" s="234"/>
      <c r="Z16" s="235" t="n">
        <v>50786</v>
      </c>
      <c r="AA16" s="236" t="n">
        <f aca="false">Z16/$AC16*100</f>
        <v>36.9538168244428</v>
      </c>
      <c r="AB16" s="237"/>
      <c r="AC16" s="352" t="n">
        <f aca="false">E16+H16+K16+N16+Q16+T16+W16+Z16</f>
        <v>137431</v>
      </c>
      <c r="AD16" s="239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/>
      <c r="D17" s="354" t="s">
        <v>90</v>
      </c>
      <c r="E17" s="355" t="n">
        <v>774</v>
      </c>
      <c r="F17" s="356" t="n">
        <f aca="false">E17/$AC17*100</f>
        <v>0.415046786604821</v>
      </c>
      <c r="G17" s="234"/>
      <c r="H17" s="355" t="n">
        <v>23225</v>
      </c>
      <c r="I17" s="356" t="n">
        <f aca="false">H17/$AC17*100</f>
        <v>12.4540847789366</v>
      </c>
      <c r="J17" s="234"/>
      <c r="K17" s="355" t="n">
        <v>11011</v>
      </c>
      <c r="L17" s="356" t="n">
        <f aca="false">K17/$AC17*100</f>
        <v>5.90449634018822</v>
      </c>
      <c r="M17" s="234"/>
      <c r="N17" s="355" t="n">
        <v>14681</v>
      </c>
      <c r="O17" s="356" t="n">
        <f aca="false">N17/$AC17*100</f>
        <v>7.87248304153149</v>
      </c>
      <c r="P17" s="234"/>
      <c r="Q17" s="355" t="n">
        <v>14257</v>
      </c>
      <c r="R17" s="356" t="n">
        <f aca="false">Q17/$AC17*100</f>
        <v>7.64511891036813</v>
      </c>
      <c r="S17" s="234"/>
      <c r="T17" s="355" t="n">
        <v>19921</v>
      </c>
      <c r="U17" s="356" t="n">
        <f aca="false">T17/$AC17*100</f>
        <v>10.6823605115693</v>
      </c>
      <c r="V17" s="234"/>
      <c r="W17" s="355" t="n">
        <v>37507</v>
      </c>
      <c r="X17" s="356" t="n">
        <f aca="false">W17/$AC17*100</f>
        <v>20.1126095932649</v>
      </c>
      <c r="Y17" s="234"/>
      <c r="Z17" s="355" t="n">
        <v>65109</v>
      </c>
      <c r="AA17" s="356" t="n">
        <f aca="false">Z17/$AC17*100</f>
        <v>34.9138000375365</v>
      </c>
      <c r="AB17" s="237"/>
      <c r="AC17" s="357" t="n">
        <f aca="false">E17+H17+K17+N17+Q17+T17+W17+Z17</f>
        <v>186485</v>
      </c>
      <c r="AD17" s="358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1</v>
      </c>
      <c r="E18" s="355" t="n">
        <v>272</v>
      </c>
      <c r="F18" s="356" t="n">
        <f aca="false">E18/$AC18*100</f>
        <v>0.179002717945681</v>
      </c>
      <c r="G18" s="234"/>
      <c r="H18" s="355" t="n">
        <v>14478</v>
      </c>
      <c r="I18" s="356" t="n">
        <f aca="false">H18/$AC18*100</f>
        <v>9.52794614124104</v>
      </c>
      <c r="J18" s="234"/>
      <c r="K18" s="355" t="n">
        <v>9447</v>
      </c>
      <c r="L18" s="356" t="n">
        <f aca="false">K18/$AC18*100</f>
        <v>6.21705395747369</v>
      </c>
      <c r="M18" s="234"/>
      <c r="N18" s="355" t="n">
        <v>11366</v>
      </c>
      <c r="O18" s="356" t="n">
        <f aca="false">N18/$AC18*100</f>
        <v>7.47994445650958</v>
      </c>
      <c r="P18" s="234"/>
      <c r="Q18" s="355" t="n">
        <v>11822</v>
      </c>
      <c r="R18" s="356" t="n">
        <f aca="false">Q18/$AC18*100</f>
        <v>7.78003724835969</v>
      </c>
      <c r="S18" s="234"/>
      <c r="T18" s="355" t="n">
        <v>16689</v>
      </c>
      <c r="U18" s="356" t="n">
        <f aca="false">T18/$AC18*100</f>
        <v>10.9830013227774</v>
      </c>
      <c r="V18" s="234"/>
      <c r="W18" s="355" t="n">
        <v>31058</v>
      </c>
      <c r="X18" s="356" t="n">
        <f aca="false">W18/$AC18*100</f>
        <v>20.4392147571947</v>
      </c>
      <c r="Y18" s="234"/>
      <c r="Z18" s="355" t="n">
        <v>56821</v>
      </c>
      <c r="AA18" s="356" t="n">
        <f aca="false">Z18/$AC18*100</f>
        <v>37.3937993984982</v>
      </c>
      <c r="AB18" s="237"/>
      <c r="AC18" s="357" t="n">
        <f aca="false">E18+H18+K18+N18+Q18+T18+W18+Z18</f>
        <v>151953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9" t="s">
        <v>108</v>
      </c>
      <c r="E19" s="360" t="n">
        <v>1623</v>
      </c>
      <c r="F19" s="361" t="n">
        <f aca="false">E19/$AC19*100</f>
        <v>0.341060249774623</v>
      </c>
      <c r="G19" s="234"/>
      <c r="H19" s="360" t="n">
        <v>56399</v>
      </c>
      <c r="I19" s="361" t="n">
        <f aca="false">H19/$AC19*100</f>
        <v>11.8517911442015</v>
      </c>
      <c r="J19" s="234"/>
      <c r="K19" s="360" t="n">
        <v>29377</v>
      </c>
      <c r="L19" s="361" t="n">
        <f aca="false">K19/$AC19*100</f>
        <v>6.17333762022742</v>
      </c>
      <c r="M19" s="234"/>
      <c r="N19" s="360" t="n">
        <v>37240</v>
      </c>
      <c r="O19" s="361" t="n">
        <f aca="false">N19/$AC19*100</f>
        <v>7.82568311867342</v>
      </c>
      <c r="P19" s="234"/>
      <c r="Q19" s="360" t="n">
        <v>35290</v>
      </c>
      <c r="R19" s="361" t="n">
        <f aca="false">Q19/$AC19*100</f>
        <v>7.41590647846361</v>
      </c>
      <c r="S19" s="234"/>
      <c r="T19" s="360" t="n">
        <v>48324</v>
      </c>
      <c r="U19" s="361" t="n">
        <f aca="false">T19/$AC19*100</f>
        <v>10.1548955699993</v>
      </c>
      <c r="V19" s="234"/>
      <c r="W19" s="360" t="n">
        <v>94900</v>
      </c>
      <c r="X19" s="361" t="n">
        <f aca="false">W19/$AC19*100</f>
        <v>19.9424631568772</v>
      </c>
      <c r="Y19" s="234"/>
      <c r="Z19" s="360" t="n">
        <v>172716</v>
      </c>
      <c r="AA19" s="361" t="n">
        <f aca="false">Z19/$AC19*100</f>
        <v>36.294862661783</v>
      </c>
      <c r="AB19" s="237"/>
      <c r="AC19" s="362" t="n">
        <f aca="false">SUM(AC16:AC18)</f>
        <v>475869</v>
      </c>
      <c r="AD19" s="363" t="n">
        <f aca="false">F19+I19+L19+O19+R19+U19+X19+AA19</f>
        <v>100</v>
      </c>
      <c r="AF19" s="353"/>
    </row>
    <row r="20" s="245" customFormat="true" ht="3" hidden="false" customHeight="true" outlineLevel="0" collapsed="false">
      <c r="B20" s="364"/>
      <c r="C20" s="217"/>
      <c r="D20" s="237"/>
      <c r="E20" s="247"/>
      <c r="F20" s="248"/>
      <c r="G20" s="237"/>
      <c r="H20" s="247"/>
      <c r="I20" s="248"/>
      <c r="J20" s="237"/>
      <c r="K20" s="247"/>
      <c r="L20" s="248"/>
      <c r="M20" s="237"/>
      <c r="N20" s="247"/>
      <c r="O20" s="248"/>
      <c r="P20" s="237"/>
      <c r="Q20" s="247"/>
      <c r="R20" s="248"/>
      <c r="S20" s="237"/>
      <c r="T20" s="247"/>
      <c r="U20" s="248"/>
      <c r="V20" s="237"/>
      <c r="W20" s="247"/>
      <c r="X20" s="248"/>
      <c r="Y20" s="237"/>
      <c r="Z20" s="247"/>
      <c r="AA20" s="248"/>
      <c r="AB20" s="237"/>
      <c r="AC20" s="247"/>
      <c r="AD20" s="249"/>
    </row>
    <row r="21" s="250" customFormat="true" ht="18" hidden="false" customHeight="true" outlineLevel="0" collapsed="false">
      <c r="B21" s="216" t="s">
        <v>47</v>
      </c>
      <c r="C21" s="216"/>
      <c r="D21" s="216"/>
      <c r="E21" s="252" t="n">
        <f aca="false">E15+E19</f>
        <v>2884</v>
      </c>
      <c r="F21" s="253" t="n">
        <f aca="false">E21/$AC21*100</f>
        <v>0.219576576569717</v>
      </c>
      <c r="G21" s="237"/>
      <c r="H21" s="252" t="n">
        <f aca="false">H15+H19</f>
        <v>82108</v>
      </c>
      <c r="I21" s="253" t="n">
        <f aca="false">H21/$AC21*100</f>
        <v>6.25138472572343</v>
      </c>
      <c r="J21" s="237"/>
      <c r="K21" s="252" t="n">
        <f aca="false">K15+K19</f>
        <v>48338</v>
      </c>
      <c r="L21" s="253" t="n">
        <f aca="false">K21/$AC21*100</f>
        <v>3.68026787733253</v>
      </c>
      <c r="M21" s="237"/>
      <c r="N21" s="252" t="n">
        <f aca="false">N15+N19</f>
        <v>65603</v>
      </c>
      <c r="O21" s="253" t="n">
        <f aca="false">N21/$AC21*100</f>
        <v>4.99475802798307</v>
      </c>
      <c r="P21" s="237"/>
      <c r="Q21" s="252" t="n">
        <f aca="false">Q15+Q19</f>
        <v>65420</v>
      </c>
      <c r="R21" s="253" t="n">
        <f aca="false">Q21/$AC21*100</f>
        <v>4.98082511761128</v>
      </c>
      <c r="S21" s="237"/>
      <c r="T21" s="252" t="n">
        <f aca="false">T15+T19</f>
        <v>94919</v>
      </c>
      <c r="U21" s="253" t="n">
        <f aca="false">T21/$AC21*100</f>
        <v>7.22676458787136</v>
      </c>
      <c r="V21" s="237"/>
      <c r="W21" s="252" t="n">
        <f aca="false">W15+W19</f>
        <v>252772</v>
      </c>
      <c r="X21" s="253" t="n">
        <f aca="false">W21/$AC21*100</f>
        <v>19.2450798934399</v>
      </c>
      <c r="Y21" s="237"/>
      <c r="Z21" s="252" t="n">
        <f aca="false">Z15+Z19</f>
        <v>701393</v>
      </c>
      <c r="AA21" s="253" t="n">
        <f aca="false">Z21/$AC21*100</f>
        <v>53.4013431934687</v>
      </c>
      <c r="AB21" s="237"/>
      <c r="AC21" s="252" t="n">
        <f aca="false">AC15+AC19</f>
        <v>1313437</v>
      </c>
      <c r="AD21" s="253" t="n">
        <f aca="false">F21+I21+L21+O21+R21+U21+X21+AA21</f>
        <v>100</v>
      </c>
    </row>
    <row r="22" s="79" customFormat="true" ht="5.2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255"/>
      <c r="P22" s="255"/>
      <c r="AD22" s="256"/>
    </row>
    <row r="23" s="79" customFormat="true" ht="5.2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255"/>
      <c r="P23" s="255"/>
      <c r="AD23" s="256"/>
    </row>
    <row r="24" s="79" customFormat="true" ht="12.7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257" customFormat="true" ht="24.75" hidden="false" customHeight="true" outlineLevel="0" collapsed="false">
      <c r="B25" s="258"/>
      <c r="C25" s="258"/>
      <c r="D25" s="258"/>
      <c r="E25" s="258" t="s">
        <v>109</v>
      </c>
      <c r="F25" s="258" t="s">
        <v>74</v>
      </c>
      <c r="G25" s="258"/>
      <c r="H25" s="258" t="s">
        <v>75</v>
      </c>
      <c r="I25" s="258" t="s">
        <v>76</v>
      </c>
      <c r="J25" s="258"/>
      <c r="K25" s="258" t="s">
        <v>77</v>
      </c>
      <c r="L25" s="258" t="s">
        <v>78</v>
      </c>
      <c r="M25" s="258"/>
      <c r="N25" s="258" t="s">
        <v>56</v>
      </c>
      <c r="O25" s="258" t="s">
        <v>79</v>
      </c>
      <c r="P25" s="258"/>
      <c r="AD25" s="259"/>
    </row>
    <row r="26" s="257" customFormat="true" ht="10" hidden="false" customHeight="false" outlineLevel="0" collapsed="false">
      <c r="B26" s="260"/>
      <c r="C26" s="260"/>
      <c r="D26" s="260"/>
      <c r="E26" s="260" t="e">
        <f aca="false">#REF!</f>
        <v>#REF!</v>
      </c>
      <c r="F26" s="261" t="e">
        <f aca="false">#REF!</f>
        <v>#REF!</v>
      </c>
      <c r="G26" s="261"/>
      <c r="H26" s="261" t="e">
        <f aca="false">#REF!</f>
        <v>#REF!</v>
      </c>
      <c r="I26" s="261" t="e">
        <f aca="false">#REF!</f>
        <v>#REF!</v>
      </c>
      <c r="J26" s="261"/>
      <c r="K26" s="261" t="e">
        <f aca="false">#REF!</f>
        <v>#REF!</v>
      </c>
      <c r="L26" s="261" t="e">
        <f aca="false">#REF!</f>
        <v>#REF!</v>
      </c>
      <c r="M26" s="261"/>
      <c r="N26" s="261" t="e">
        <f aca="false">#REF!</f>
        <v>#REF!</v>
      </c>
      <c r="O26" s="261" t="e">
        <f aca="false">#REF!</f>
        <v>#REF!</v>
      </c>
      <c r="P26" s="261"/>
      <c r="AD26" s="259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true" outlineLevel="0" collapsed="false">
      <c r="C35" s="262" t="s">
        <v>85</v>
      </c>
      <c r="D35" s="262"/>
      <c r="E35" s="262"/>
      <c r="F35" s="262"/>
      <c r="G35" s="262"/>
      <c r="H35" s="262"/>
      <c r="I35" s="262"/>
      <c r="J35" s="262"/>
      <c r="K35" s="262"/>
      <c r="L35" s="262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L36" s="255"/>
      <c r="M36" s="255"/>
      <c r="N36" s="255"/>
      <c r="O36" s="255"/>
      <c r="P36" s="255"/>
      <c r="AD36" s="256"/>
    </row>
    <row r="37" s="79" customFormat="true" ht="1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AD37" s="256"/>
    </row>
    <row r="38" s="79" customFormat="true" ht="5.2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AD38" s="256"/>
    </row>
    <row r="39" s="79" customFormat="true" ht="5.2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16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1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5" hidden="false" customHeight="false" outlineLevel="0" collapsed="false">
      <c r="AD42" s="256"/>
    </row>
    <row r="43" s="74" customFormat="true" ht="15" hidden="false" customHeight="false" outlineLevel="0" collapsed="false">
      <c r="AD43" s="263"/>
    </row>
    <row r="44" s="18" customFormat="true" ht="12.75" hidden="false" customHeight="tru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5"/>
      <c r="AD44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2" width="0.99"/>
    <col collapsed="false" customWidth="true" hidden="false" outlineLevel="0" max="2" min="2" style="452" width="30.26"/>
    <col collapsed="false" customWidth="true" hidden="false" outlineLevel="0" max="3" min="3" style="452" width="10.17"/>
    <col collapsed="false" customWidth="true" hidden="false" outlineLevel="0" max="4" min="4" style="452" width="8.17"/>
    <col collapsed="false" customWidth="true" hidden="false" outlineLevel="0" max="5" min="5" style="452" width="10.17"/>
    <col collapsed="false" customWidth="true" hidden="false" outlineLevel="0" max="6" min="6" style="452" width="0.81"/>
    <col collapsed="false" customWidth="true" hidden="false" outlineLevel="0" max="7" min="7" style="452" width="11.72"/>
    <col collapsed="false" customWidth="true" hidden="false" outlineLevel="0" max="8" min="8" style="452" width="7.17"/>
    <col collapsed="false" customWidth="true" hidden="false" outlineLevel="0" max="9" min="9" style="452" width="8.81"/>
    <col collapsed="false" customWidth="true" hidden="false" outlineLevel="0" max="10" min="10" style="452" width="0.72"/>
    <col collapsed="false" customWidth="true" hidden="false" outlineLevel="0" max="11" min="11" style="452" width="10.17"/>
    <col collapsed="false" customWidth="true" hidden="false" outlineLevel="0" max="12" min="12" style="452" width="7.99"/>
    <col collapsed="false" customWidth="true" hidden="false" outlineLevel="0" max="13" min="13" style="452" width="9.81"/>
    <col collapsed="false" customWidth="true" hidden="false" outlineLevel="0" max="14" min="14" style="452" width="0.53"/>
    <col collapsed="false" customWidth="true" hidden="false" outlineLevel="0" max="15" min="15" style="452" width="8.99"/>
    <col collapsed="false" customWidth="true" hidden="false" outlineLevel="0" max="16" min="16" style="452" width="7.44"/>
    <col collapsed="false" customWidth="true" hidden="false" outlineLevel="0" max="17" min="17" style="452" width="8.81"/>
    <col collapsed="false" customWidth="true" hidden="false" outlineLevel="0" max="18" min="18" style="452" width="7.99"/>
    <col collapsed="false" customWidth="true" hidden="false" outlineLevel="0" max="19" min="19" style="452" width="8.81"/>
    <col collapsed="false" customWidth="true" hidden="false" outlineLevel="0" max="20" min="20" style="452" width="7.53"/>
    <col collapsed="false" customWidth="true" hidden="false" outlineLevel="0" max="21" min="21" style="452" width="8.26"/>
    <col collapsed="false" customWidth="true" hidden="false" outlineLevel="0" max="22" min="22" style="452" width="8.81"/>
    <col collapsed="false" customWidth="false" hidden="false" outlineLevel="0" max="257" min="23" style="452" width="11.44"/>
  </cols>
  <sheetData>
    <row r="1" customFormat="false" ht="9.75" hidden="false" customHeight="true" outlineLevel="0" collapsed="false"/>
    <row r="2" s="130" customFormat="true" ht="49.5" hidden="false" customHeight="true" outlineLevel="0" collapsed="false">
      <c r="B2" s="131"/>
      <c r="C2" s="131"/>
      <c r="D2" s="131"/>
      <c r="E2" s="453"/>
      <c r="F2" s="453"/>
      <c r="G2" s="454"/>
      <c r="H2" s="454"/>
      <c r="I2" s="454"/>
      <c r="J2" s="454"/>
      <c r="K2" s="454"/>
      <c r="L2" s="454"/>
      <c r="M2" s="454"/>
      <c r="N2" s="454"/>
      <c r="O2" s="454"/>
      <c r="P2" s="454"/>
      <c r="S2" s="453"/>
    </row>
    <row r="3" s="130" customFormat="true" ht="3" hidden="false" customHeight="true" outlineLevel="0" collapsed="false">
      <c r="B3" s="453"/>
      <c r="C3" s="453"/>
      <c r="D3" s="453"/>
      <c r="E3" s="453"/>
      <c r="F3" s="453"/>
      <c r="K3" s="453"/>
      <c r="O3" s="453"/>
      <c r="S3" s="453"/>
    </row>
    <row r="4" s="133" customFormat="true" ht="15" hidden="false" customHeight="true" outlineLevel="0" collapsed="false">
      <c r="B4" s="134" t="s">
        <v>14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55"/>
      <c r="S4" s="455"/>
      <c r="T4" s="455"/>
    </row>
    <row r="5" s="456" customFormat="true" ht="1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457"/>
      <c r="R5" s="457"/>
      <c r="S5" s="457"/>
      <c r="T5" s="457"/>
      <c r="U5" s="306"/>
    </row>
    <row r="6" s="133" customFormat="true" ht="4.5" hidden="false" customHeight="true" outlineLevel="0" collapsed="false"/>
    <row r="7" s="138" customFormat="true" ht="15" hidden="false" customHeight="true" outlineLevel="0" collapsed="false">
      <c r="A7" s="458"/>
      <c r="B7" s="459" t="s">
        <v>25</v>
      </c>
      <c r="C7" s="460" t="s">
        <v>47</v>
      </c>
      <c r="D7" s="460"/>
      <c r="E7" s="460"/>
      <c r="F7" s="461"/>
      <c r="G7" s="462"/>
      <c r="H7" s="463"/>
      <c r="I7" s="464"/>
      <c r="J7" s="465"/>
      <c r="K7" s="462"/>
      <c r="L7" s="463"/>
      <c r="M7" s="464"/>
      <c r="N7" s="465"/>
      <c r="O7" s="462"/>
      <c r="P7" s="463"/>
      <c r="Q7" s="464"/>
    </row>
    <row r="8" s="138" customFormat="true" ht="15" hidden="false" customHeight="true" outlineLevel="0" collapsed="false">
      <c r="A8" s="458"/>
      <c r="B8" s="459"/>
      <c r="C8" s="460"/>
      <c r="D8" s="460"/>
      <c r="E8" s="460"/>
      <c r="F8" s="461"/>
      <c r="G8" s="466" t="s">
        <v>89</v>
      </c>
      <c r="H8" s="466"/>
      <c r="I8" s="466"/>
      <c r="J8" s="467"/>
      <c r="K8" s="468" t="s">
        <v>90</v>
      </c>
      <c r="L8" s="468"/>
      <c r="M8" s="468"/>
      <c r="N8" s="467"/>
      <c r="O8" s="468" t="s">
        <v>91</v>
      </c>
      <c r="P8" s="468"/>
      <c r="Q8" s="468"/>
    </row>
    <row r="9" s="138" customFormat="true" ht="33.75" hidden="false" customHeight="true" outlineLevel="0" collapsed="false">
      <c r="A9" s="458"/>
      <c r="B9" s="459"/>
      <c r="C9" s="469" t="s">
        <v>142</v>
      </c>
      <c r="D9" s="469"/>
      <c r="E9" s="469" t="s">
        <v>143</v>
      </c>
      <c r="F9" s="470"/>
      <c r="G9" s="471" t="s">
        <v>142</v>
      </c>
      <c r="H9" s="471"/>
      <c r="I9" s="470" t="s">
        <v>143</v>
      </c>
      <c r="J9" s="472"/>
      <c r="K9" s="473" t="s">
        <v>142</v>
      </c>
      <c r="L9" s="473"/>
      <c r="M9" s="470" t="s">
        <v>143</v>
      </c>
      <c r="N9" s="472"/>
      <c r="O9" s="473" t="s">
        <v>142</v>
      </c>
      <c r="P9" s="473"/>
      <c r="Q9" s="470" t="s">
        <v>143</v>
      </c>
    </row>
    <row r="10" s="152" customFormat="true" ht="29.25" hidden="false" customHeight="true" outlineLevel="0" collapsed="false">
      <c r="A10" s="474"/>
      <c r="B10" s="459"/>
      <c r="C10" s="475" t="s">
        <v>27</v>
      </c>
      <c r="D10" s="476" t="s">
        <v>28</v>
      </c>
      <c r="E10" s="477" t="s">
        <v>27</v>
      </c>
      <c r="F10" s="478"/>
      <c r="G10" s="479" t="s">
        <v>27</v>
      </c>
      <c r="H10" s="480" t="s">
        <v>144</v>
      </c>
      <c r="I10" s="481" t="s">
        <v>27</v>
      </c>
      <c r="J10" s="482"/>
      <c r="K10" s="475" t="s">
        <v>27</v>
      </c>
      <c r="L10" s="480" t="s">
        <v>144</v>
      </c>
      <c r="M10" s="481" t="s">
        <v>27</v>
      </c>
      <c r="N10" s="482"/>
      <c r="O10" s="475" t="s">
        <v>27</v>
      </c>
      <c r="P10" s="480" t="s">
        <v>144</v>
      </c>
      <c r="Q10" s="481" t="s">
        <v>27</v>
      </c>
    </row>
    <row r="11" s="152" customFormat="true" ht="6" hidden="false" customHeight="true" outlineLevel="0" collapsed="false">
      <c r="A11" s="474"/>
      <c r="B11" s="483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</row>
    <row r="12" s="491" customFormat="true" ht="18" hidden="false" customHeight="true" outlineLevel="0" collapsed="false">
      <c r="A12" s="484"/>
      <c r="B12" s="485" t="s">
        <v>29</v>
      </c>
      <c r="C12" s="486" t="n">
        <v>390413</v>
      </c>
      <c r="D12" s="487" t="n">
        <v>22.6008131159081</v>
      </c>
      <c r="E12" s="486" t="n">
        <v>270632</v>
      </c>
      <c r="F12" s="488"/>
      <c r="G12" s="486" t="n">
        <v>106363</v>
      </c>
      <c r="H12" s="487" t="n">
        <v>27.2437137083038</v>
      </c>
      <c r="I12" s="489" t="n">
        <v>76601</v>
      </c>
      <c r="J12" s="490"/>
      <c r="K12" s="486" t="n">
        <v>181656</v>
      </c>
      <c r="L12" s="487" t="n">
        <v>46.5291883210856</v>
      </c>
      <c r="M12" s="489" t="n">
        <v>125179</v>
      </c>
      <c r="N12" s="490"/>
      <c r="O12" s="486" t="n">
        <v>102394</v>
      </c>
      <c r="P12" s="487" t="n">
        <v>26.2270979706106</v>
      </c>
      <c r="Q12" s="489" t="n">
        <v>68852</v>
      </c>
    </row>
    <row r="13" s="491" customFormat="true" ht="18" hidden="false" customHeight="true" outlineLevel="0" collapsed="false">
      <c r="A13" s="484"/>
      <c r="B13" s="492" t="s">
        <v>30</v>
      </c>
      <c r="C13" s="490" t="n">
        <v>43712</v>
      </c>
      <c r="D13" s="493" t="n">
        <v>2.53046579627875</v>
      </c>
      <c r="E13" s="490" t="n">
        <v>37547</v>
      </c>
      <c r="F13" s="488"/>
      <c r="G13" s="490" t="n">
        <v>13946</v>
      </c>
      <c r="H13" s="493" t="n">
        <v>31.9042825768668</v>
      </c>
      <c r="I13" s="488" t="n">
        <v>11710</v>
      </c>
      <c r="J13" s="490"/>
      <c r="K13" s="490" t="n">
        <v>16028</v>
      </c>
      <c r="L13" s="493" t="n">
        <v>36.6672767203514</v>
      </c>
      <c r="M13" s="488" t="n">
        <v>13939</v>
      </c>
      <c r="N13" s="490"/>
      <c r="O13" s="490" t="n">
        <v>13738</v>
      </c>
      <c r="P13" s="493" t="n">
        <v>31.4284407027818</v>
      </c>
      <c r="Q13" s="488" t="n">
        <v>11898</v>
      </c>
    </row>
    <row r="14" s="491" customFormat="true" ht="18" hidden="false" customHeight="true" outlineLevel="0" collapsed="false">
      <c r="A14" s="484"/>
      <c r="B14" s="492" t="s">
        <v>31</v>
      </c>
      <c r="C14" s="490" t="n">
        <v>36982</v>
      </c>
      <c r="D14" s="493" t="n">
        <v>2.14086946554678</v>
      </c>
      <c r="E14" s="490" t="n">
        <v>28977</v>
      </c>
      <c r="F14" s="488"/>
      <c r="G14" s="490" t="n">
        <v>9535</v>
      </c>
      <c r="H14" s="493" t="n">
        <v>25.7828132605051</v>
      </c>
      <c r="I14" s="488" t="n">
        <v>7170</v>
      </c>
      <c r="J14" s="490"/>
      <c r="K14" s="490" t="n">
        <v>13120</v>
      </c>
      <c r="L14" s="493" t="n">
        <v>35.4767184035477</v>
      </c>
      <c r="M14" s="488" t="n">
        <v>9824</v>
      </c>
      <c r="N14" s="490"/>
      <c r="O14" s="490" t="n">
        <v>14327</v>
      </c>
      <c r="P14" s="493" t="n">
        <v>38.7404683359472</v>
      </c>
      <c r="Q14" s="488" t="n">
        <v>11983</v>
      </c>
    </row>
    <row r="15" s="491" customFormat="true" ht="18" hidden="false" customHeight="true" outlineLevel="0" collapsed="false">
      <c r="A15" s="484"/>
      <c r="B15" s="492" t="s">
        <v>32</v>
      </c>
      <c r="C15" s="490" t="n">
        <v>42042</v>
      </c>
      <c r="D15" s="493" t="n">
        <v>2.43379033233783</v>
      </c>
      <c r="E15" s="490" t="n">
        <v>26198</v>
      </c>
      <c r="F15" s="488"/>
      <c r="G15" s="490" t="n">
        <v>9432</v>
      </c>
      <c r="H15" s="493" t="n">
        <v>22.4347081489939</v>
      </c>
      <c r="I15" s="488" t="n">
        <v>6979</v>
      </c>
      <c r="J15" s="490"/>
      <c r="K15" s="490" t="n">
        <v>13646</v>
      </c>
      <c r="L15" s="493" t="n">
        <v>32.4580181723039</v>
      </c>
      <c r="M15" s="488" t="n">
        <v>8931</v>
      </c>
      <c r="N15" s="490"/>
      <c r="O15" s="490" t="n">
        <v>18964</v>
      </c>
      <c r="P15" s="493" t="n">
        <v>45.1072736787023</v>
      </c>
      <c r="Q15" s="488" t="n">
        <v>10288</v>
      </c>
    </row>
    <row r="16" s="491" customFormat="true" ht="18" hidden="false" customHeight="true" outlineLevel="0" collapsed="false">
      <c r="A16" s="484"/>
      <c r="B16" s="492" t="s">
        <v>33</v>
      </c>
      <c r="C16" s="490" t="n">
        <v>38665</v>
      </c>
      <c r="D16" s="493" t="n">
        <v>2.23829749297945</v>
      </c>
      <c r="E16" s="490" t="n">
        <v>34697</v>
      </c>
      <c r="F16" s="488"/>
      <c r="G16" s="490" t="n">
        <v>13008</v>
      </c>
      <c r="H16" s="493" t="n">
        <v>33.6428294323031</v>
      </c>
      <c r="I16" s="488" t="n">
        <v>11804</v>
      </c>
      <c r="J16" s="490"/>
      <c r="K16" s="490" t="n">
        <v>13567</v>
      </c>
      <c r="L16" s="493" t="n">
        <v>35.0885814043709</v>
      </c>
      <c r="M16" s="488" t="n">
        <v>12180</v>
      </c>
      <c r="N16" s="490"/>
      <c r="O16" s="490" t="n">
        <v>12090</v>
      </c>
      <c r="P16" s="493" t="n">
        <v>31.268589163326</v>
      </c>
      <c r="Q16" s="488" t="n">
        <v>10713</v>
      </c>
    </row>
    <row r="17" s="491" customFormat="true" ht="18" hidden="false" customHeight="true" outlineLevel="0" collapsed="false">
      <c r="A17" s="484"/>
      <c r="B17" s="492" t="s">
        <v>34</v>
      </c>
      <c r="C17" s="490" t="n">
        <v>27567</v>
      </c>
      <c r="D17" s="493" t="n">
        <v>1.59583982901757</v>
      </c>
      <c r="E17" s="490" t="n">
        <v>17553</v>
      </c>
      <c r="F17" s="488"/>
      <c r="G17" s="490" t="n">
        <v>9719</v>
      </c>
      <c r="H17" s="493" t="n">
        <v>35.2559219356477</v>
      </c>
      <c r="I17" s="488" t="n">
        <v>5914</v>
      </c>
      <c r="J17" s="490"/>
      <c r="K17" s="490" t="n">
        <v>12251</v>
      </c>
      <c r="L17" s="493" t="n">
        <v>44.4408169187797</v>
      </c>
      <c r="M17" s="488" t="n">
        <v>7532</v>
      </c>
      <c r="N17" s="490"/>
      <c r="O17" s="490" t="n">
        <v>5597</v>
      </c>
      <c r="P17" s="493" t="n">
        <v>20.3032611455726</v>
      </c>
      <c r="Q17" s="488" t="n">
        <v>4107</v>
      </c>
    </row>
    <row r="18" s="491" customFormat="true" ht="18" hidden="false" customHeight="true" outlineLevel="0" collapsed="false">
      <c r="A18" s="484"/>
      <c r="B18" s="492" t="s">
        <v>35</v>
      </c>
      <c r="C18" s="490" t="n">
        <v>153910</v>
      </c>
      <c r="D18" s="493" t="n">
        <v>8.90977284739344</v>
      </c>
      <c r="E18" s="490" t="n">
        <v>114173</v>
      </c>
      <c r="F18" s="488"/>
      <c r="G18" s="490" t="n">
        <v>44630</v>
      </c>
      <c r="H18" s="493" t="n">
        <v>28.9974660515886</v>
      </c>
      <c r="I18" s="488" t="n">
        <v>33307</v>
      </c>
      <c r="J18" s="490"/>
      <c r="K18" s="490" t="n">
        <v>51320</v>
      </c>
      <c r="L18" s="493" t="n">
        <v>33.3441621726983</v>
      </c>
      <c r="M18" s="488" t="n">
        <v>37769</v>
      </c>
      <c r="N18" s="490"/>
      <c r="O18" s="490" t="n">
        <v>57960</v>
      </c>
      <c r="P18" s="493" t="n">
        <v>37.6583717757131</v>
      </c>
      <c r="Q18" s="488" t="n">
        <v>43097</v>
      </c>
    </row>
    <row r="19" s="491" customFormat="true" ht="18" hidden="false" customHeight="true" outlineLevel="0" collapsed="false">
      <c r="A19" s="484"/>
      <c r="B19" s="492" t="s">
        <v>36</v>
      </c>
      <c r="C19" s="490" t="n">
        <v>85666</v>
      </c>
      <c r="D19" s="493" t="n">
        <v>4.95916185267238</v>
      </c>
      <c r="E19" s="490" t="n">
        <v>67338</v>
      </c>
      <c r="F19" s="488"/>
      <c r="G19" s="490" t="n">
        <v>26955</v>
      </c>
      <c r="H19" s="493" t="n">
        <v>31.4652254103145</v>
      </c>
      <c r="I19" s="488" t="n">
        <v>20824</v>
      </c>
      <c r="J19" s="490"/>
      <c r="K19" s="490" t="n">
        <v>27777</v>
      </c>
      <c r="L19" s="493" t="n">
        <v>32.424765951486</v>
      </c>
      <c r="M19" s="488" t="n">
        <v>22000</v>
      </c>
      <c r="N19" s="490"/>
      <c r="O19" s="490" t="n">
        <v>30934</v>
      </c>
      <c r="P19" s="493" t="n">
        <v>36.1100086381995</v>
      </c>
      <c r="Q19" s="488" t="n">
        <v>24514</v>
      </c>
    </row>
    <row r="20" s="491" customFormat="true" ht="18" hidden="false" customHeight="true" outlineLevel="0" collapsed="false">
      <c r="A20" s="484"/>
      <c r="B20" s="492" t="s">
        <v>37</v>
      </c>
      <c r="C20" s="490" t="n">
        <v>227045</v>
      </c>
      <c r="D20" s="493" t="n">
        <v>13.1435213835127</v>
      </c>
      <c r="E20" s="490" t="n">
        <v>187874</v>
      </c>
      <c r="F20" s="488"/>
      <c r="G20" s="490" t="n">
        <v>52409</v>
      </c>
      <c r="H20" s="493" t="n">
        <v>23.0830892554339</v>
      </c>
      <c r="I20" s="488" t="n">
        <v>43476</v>
      </c>
      <c r="J20" s="490"/>
      <c r="K20" s="490" t="n">
        <v>94762</v>
      </c>
      <c r="L20" s="493" t="n">
        <v>41.7371005747759</v>
      </c>
      <c r="M20" s="488" t="n">
        <v>76672</v>
      </c>
      <c r="N20" s="490"/>
      <c r="O20" s="490" t="n">
        <v>79874</v>
      </c>
      <c r="P20" s="493" t="n">
        <v>35.1798101697901</v>
      </c>
      <c r="Q20" s="488" t="n">
        <v>67726</v>
      </c>
    </row>
    <row r="21" s="491" customFormat="true" ht="18" hidden="false" customHeight="true" outlineLevel="0" collapsed="false">
      <c r="A21" s="484"/>
      <c r="B21" s="492" t="s">
        <v>38</v>
      </c>
      <c r="C21" s="490" t="n">
        <v>169532</v>
      </c>
      <c r="D21" s="493" t="n">
        <v>9.81412260648629</v>
      </c>
      <c r="E21" s="490" t="n">
        <v>133839</v>
      </c>
      <c r="F21" s="488"/>
      <c r="G21" s="490" t="n">
        <v>49943</v>
      </c>
      <c r="H21" s="493" t="n">
        <v>29.4593351107755</v>
      </c>
      <c r="I21" s="488" t="n">
        <v>40261</v>
      </c>
      <c r="J21" s="490"/>
      <c r="K21" s="490" t="n">
        <v>63951</v>
      </c>
      <c r="L21" s="493" t="n">
        <v>37.7220819668263</v>
      </c>
      <c r="M21" s="488" t="n">
        <v>50591</v>
      </c>
      <c r="N21" s="490"/>
      <c r="O21" s="490" t="n">
        <v>55638</v>
      </c>
      <c r="P21" s="493" t="n">
        <v>32.8185829223981</v>
      </c>
      <c r="Q21" s="488" t="n">
        <v>42987</v>
      </c>
    </row>
    <row r="22" s="491" customFormat="true" ht="18" hidden="false" customHeight="true" outlineLevel="0" collapsed="false">
      <c r="A22" s="484"/>
      <c r="B22" s="492" t="s">
        <v>39</v>
      </c>
      <c r="C22" s="490" t="n">
        <v>36559</v>
      </c>
      <c r="D22" s="493" t="n">
        <v>2.11638220731503</v>
      </c>
      <c r="E22" s="490" t="n">
        <v>32795</v>
      </c>
      <c r="F22" s="488"/>
      <c r="G22" s="490" t="n">
        <v>12402</v>
      </c>
      <c r="H22" s="493" t="n">
        <v>33.9232473535928</v>
      </c>
      <c r="I22" s="488" t="n">
        <v>11450</v>
      </c>
      <c r="J22" s="490"/>
      <c r="K22" s="490" t="n">
        <v>12247</v>
      </c>
      <c r="L22" s="493" t="n">
        <v>33.4992751442873</v>
      </c>
      <c r="M22" s="488" t="n">
        <v>10943</v>
      </c>
      <c r="N22" s="490"/>
      <c r="O22" s="490" t="n">
        <v>11910</v>
      </c>
      <c r="P22" s="493" t="n">
        <v>32.5774775021199</v>
      </c>
      <c r="Q22" s="488" t="n">
        <v>10402</v>
      </c>
    </row>
    <row r="23" s="491" customFormat="true" ht="18" hidden="false" customHeight="true" outlineLevel="0" collapsed="false">
      <c r="A23" s="484"/>
      <c r="B23" s="492" t="s">
        <v>40</v>
      </c>
      <c r="C23" s="490" t="n">
        <v>82694</v>
      </c>
      <c r="D23" s="493" t="n">
        <v>4.78711426055716</v>
      </c>
      <c r="E23" s="490" t="n">
        <v>68103</v>
      </c>
      <c r="F23" s="488"/>
      <c r="G23" s="490" t="n">
        <v>26800</v>
      </c>
      <c r="H23" s="493" t="n">
        <v>32.4086390790142</v>
      </c>
      <c r="I23" s="488" t="n">
        <v>23572</v>
      </c>
      <c r="J23" s="490"/>
      <c r="K23" s="490" t="n">
        <v>29203</v>
      </c>
      <c r="L23" s="493" t="n">
        <v>35.3145330979273</v>
      </c>
      <c r="M23" s="488" t="n">
        <v>23949</v>
      </c>
      <c r="N23" s="490"/>
      <c r="O23" s="490" t="n">
        <v>26691</v>
      </c>
      <c r="P23" s="493" t="n">
        <v>32.2768278230585</v>
      </c>
      <c r="Q23" s="488" t="n">
        <v>20582</v>
      </c>
    </row>
    <row r="24" s="491" customFormat="true" ht="18" hidden="false" customHeight="true" outlineLevel="0" collapsed="false">
      <c r="A24" s="484"/>
      <c r="B24" s="492" t="s">
        <v>41</v>
      </c>
      <c r="C24" s="490" t="n">
        <v>218173</v>
      </c>
      <c r="D24" s="493" t="n">
        <v>12.6299257451392</v>
      </c>
      <c r="E24" s="490" t="n">
        <v>163762</v>
      </c>
      <c r="F24" s="488"/>
      <c r="G24" s="490" t="n">
        <v>73064</v>
      </c>
      <c r="H24" s="493" t="n">
        <v>33.4890201812323</v>
      </c>
      <c r="I24" s="488" t="n">
        <v>56892</v>
      </c>
      <c r="J24" s="490"/>
      <c r="K24" s="490" t="n">
        <v>82511</v>
      </c>
      <c r="L24" s="493" t="n">
        <v>37.8190701874201</v>
      </c>
      <c r="M24" s="488" t="n">
        <v>60584</v>
      </c>
      <c r="N24" s="490"/>
      <c r="O24" s="490" t="n">
        <v>62598</v>
      </c>
      <c r="P24" s="493" t="n">
        <v>28.6919096313476</v>
      </c>
      <c r="Q24" s="488" t="n">
        <v>46286</v>
      </c>
    </row>
    <row r="25" s="491" customFormat="true" ht="18" hidden="false" customHeight="true" outlineLevel="0" collapsed="false">
      <c r="A25" s="484" t="n">
        <v>47094</v>
      </c>
      <c r="B25" s="492" t="s">
        <v>42</v>
      </c>
      <c r="C25" s="490" t="n">
        <v>47227</v>
      </c>
      <c r="D25" s="493" t="n">
        <v>2.73394738654961</v>
      </c>
      <c r="E25" s="490" t="n">
        <v>37762</v>
      </c>
      <c r="F25" s="488"/>
      <c r="G25" s="490" t="n">
        <v>15424</v>
      </c>
      <c r="H25" s="493" t="n">
        <v>32.6592838842188</v>
      </c>
      <c r="I25" s="488" t="n">
        <v>12618</v>
      </c>
      <c r="J25" s="490"/>
      <c r="K25" s="490" t="n">
        <v>19320</v>
      </c>
      <c r="L25" s="493" t="n">
        <v>40.9088021682512</v>
      </c>
      <c r="M25" s="488" t="n">
        <v>15212</v>
      </c>
      <c r="N25" s="490"/>
      <c r="O25" s="490" t="n">
        <v>12483</v>
      </c>
      <c r="P25" s="493" t="n">
        <v>26.43191394753</v>
      </c>
      <c r="Q25" s="488" t="n">
        <v>9932</v>
      </c>
    </row>
    <row r="26" s="491" customFormat="true" ht="18" hidden="false" customHeight="true" outlineLevel="0" collapsed="false">
      <c r="B26" s="492" t="s">
        <v>43</v>
      </c>
      <c r="C26" s="490" t="n">
        <v>20187</v>
      </c>
      <c r="D26" s="493" t="n">
        <v>1.16861532369782</v>
      </c>
      <c r="E26" s="490" t="n">
        <v>15245</v>
      </c>
      <c r="F26" s="488"/>
      <c r="G26" s="490" t="n">
        <v>4222</v>
      </c>
      <c r="H26" s="493" t="n">
        <v>20.9144498934958</v>
      </c>
      <c r="I26" s="488" t="n">
        <v>3492</v>
      </c>
      <c r="J26" s="490"/>
      <c r="K26" s="490" t="n">
        <v>7373</v>
      </c>
      <c r="L26" s="493" t="n">
        <v>36.5235052261356</v>
      </c>
      <c r="M26" s="488" t="n">
        <v>5758</v>
      </c>
      <c r="N26" s="490"/>
      <c r="O26" s="490" t="n">
        <v>8592</v>
      </c>
      <c r="P26" s="493" t="n">
        <v>42.5620448803686</v>
      </c>
      <c r="Q26" s="488" t="n">
        <v>5995</v>
      </c>
    </row>
    <row r="27" s="491" customFormat="true" ht="18" hidden="false" customHeight="true" outlineLevel="0" collapsed="false">
      <c r="B27" s="492" t="s">
        <v>44</v>
      </c>
      <c r="C27" s="490" t="n">
        <v>89904</v>
      </c>
      <c r="D27" s="493" t="n">
        <v>5.20449755098473</v>
      </c>
      <c r="E27" s="490" t="n">
        <v>65206</v>
      </c>
      <c r="F27" s="488"/>
      <c r="G27" s="490" t="n">
        <v>22883</v>
      </c>
      <c r="H27" s="493" t="n">
        <v>25.4527051076704</v>
      </c>
      <c r="I27" s="488" t="n">
        <v>16791</v>
      </c>
      <c r="J27" s="490"/>
      <c r="K27" s="490" t="n">
        <v>31586</v>
      </c>
      <c r="L27" s="493" t="n">
        <v>35.1330307883965</v>
      </c>
      <c r="M27" s="488" t="n">
        <v>22186</v>
      </c>
      <c r="N27" s="490"/>
      <c r="O27" s="490" t="n">
        <v>35435</v>
      </c>
      <c r="P27" s="493" t="n">
        <v>39.4142641039331</v>
      </c>
      <c r="Q27" s="488" t="n">
        <v>26229</v>
      </c>
    </row>
    <row r="28" s="491" customFormat="true" ht="18" hidden="false" customHeight="true" outlineLevel="0" collapsed="false">
      <c r="B28" s="492" t="s">
        <v>45</v>
      </c>
      <c r="C28" s="490" t="n">
        <v>12841</v>
      </c>
      <c r="D28" s="493" t="n">
        <v>0.743359061356502</v>
      </c>
      <c r="E28" s="490" t="n">
        <v>8548</v>
      </c>
      <c r="F28" s="488"/>
      <c r="G28" s="490" t="n">
        <v>3598</v>
      </c>
      <c r="H28" s="493" t="n">
        <v>28.0196246398256</v>
      </c>
      <c r="I28" s="488" t="n">
        <v>2380</v>
      </c>
      <c r="J28" s="490"/>
      <c r="K28" s="490" t="n">
        <v>5649</v>
      </c>
      <c r="L28" s="493" t="n">
        <v>43.9919009422942</v>
      </c>
      <c r="M28" s="488" t="n">
        <v>3647</v>
      </c>
      <c r="N28" s="490"/>
      <c r="O28" s="490" t="n">
        <v>3594</v>
      </c>
      <c r="P28" s="493" t="n">
        <v>27.9884744178802</v>
      </c>
      <c r="Q28" s="488" t="n">
        <v>2521</v>
      </c>
    </row>
    <row r="29" s="491" customFormat="true" ht="18" hidden="false" customHeight="true" outlineLevel="0" collapsed="false">
      <c r="B29" s="494" t="s">
        <v>46</v>
      </c>
      <c r="C29" s="495" t="n">
        <v>4310</v>
      </c>
      <c r="D29" s="496" t="n">
        <v>0.249503742266686</v>
      </c>
      <c r="E29" s="490" t="n">
        <v>3188</v>
      </c>
      <c r="F29" s="488"/>
      <c r="G29" s="495" t="n">
        <v>1435</v>
      </c>
      <c r="H29" s="496" t="n">
        <v>33.2946635730859</v>
      </c>
      <c r="I29" s="488" t="n">
        <v>1085</v>
      </c>
      <c r="J29" s="490"/>
      <c r="K29" s="495" t="n">
        <v>1573</v>
      </c>
      <c r="L29" s="496" t="n">
        <v>36.4965197215777</v>
      </c>
      <c r="M29" s="488" t="n">
        <v>1186</v>
      </c>
      <c r="N29" s="490"/>
      <c r="O29" s="495" t="n">
        <v>1302</v>
      </c>
      <c r="P29" s="496" t="n">
        <v>30.2088167053364</v>
      </c>
      <c r="Q29" s="488" t="n">
        <v>917</v>
      </c>
    </row>
    <row r="30" s="458" customFormat="true" ht="18" hidden="false" customHeight="true" outlineLevel="0" collapsed="false">
      <c r="B30" s="497" t="s">
        <v>47</v>
      </c>
      <c r="C30" s="498" t="n">
        <f aca="false">SUM(C12:C29)</f>
        <v>1727429</v>
      </c>
      <c r="D30" s="499" t="n">
        <f aca="false">C30/C$30*100</f>
        <v>100</v>
      </c>
      <c r="E30" s="498" t="n">
        <f aca="false">SUM(E12:E29)</f>
        <v>1313437</v>
      </c>
      <c r="F30" s="500"/>
      <c r="G30" s="498" t="n">
        <f aca="false">SUM(G12:G29)</f>
        <v>495768</v>
      </c>
      <c r="H30" s="499" t="n">
        <f aca="false">G30/$C30*100</f>
        <v>28.6997613215941</v>
      </c>
      <c r="I30" s="501" t="n">
        <f aca="false">SUM(I12:I29)</f>
        <v>386326</v>
      </c>
      <c r="J30" s="502"/>
      <c r="K30" s="498" t="n">
        <f aca="false">SUM(K12:K29)</f>
        <v>677540</v>
      </c>
      <c r="L30" s="499" t="n">
        <f aca="false">K30/$C30*100</f>
        <v>39.222451400318</v>
      </c>
      <c r="M30" s="501" t="n">
        <f aca="false">SUM(M12:M29)</f>
        <v>508082</v>
      </c>
      <c r="N30" s="502"/>
      <c r="O30" s="498" t="n">
        <f aca="false">SUM(O12:O29)</f>
        <v>554121</v>
      </c>
      <c r="P30" s="499" t="n">
        <f aca="false">O30/$C30*100</f>
        <v>32.0777872780878</v>
      </c>
      <c r="Q30" s="501" t="n">
        <f aca="false">SUM(Q12:Q29)</f>
        <v>419029</v>
      </c>
    </row>
    <row r="31" s="200" customFormat="true" ht="6.75" hidden="false" customHeight="true" outlineLevel="0" collapsed="false">
      <c r="B31" s="503"/>
      <c r="C31" s="503"/>
      <c r="D31" s="503"/>
      <c r="E31" s="504"/>
      <c r="F31" s="504"/>
    </row>
    <row r="32" customFormat="false" ht="24.75" hidden="false" customHeight="true" outlineLevel="0" collapsed="false">
      <c r="B32" s="505" t="s">
        <v>145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</row>
    <row r="33" customFormat="false" ht="12.5" hidden="false" customHeight="false" outlineLevel="0" collapsed="false">
      <c r="G33" s="506"/>
      <c r="K33" s="506"/>
    </row>
    <row r="34" customFormat="false" ht="12.5" hidden="false" customHeight="false" outlineLevel="0" collapsed="false">
      <c r="B34" s="506"/>
      <c r="K34" s="506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507" width="0.53"/>
    <col collapsed="false" customWidth="true" hidden="false" outlineLevel="0" max="2" min="2" style="507" width="26.53"/>
    <col collapsed="false" customWidth="true" hidden="false" outlineLevel="0" max="3" min="3" style="507" width="7.81"/>
    <col collapsed="false" customWidth="true" hidden="false" outlineLevel="0" max="4" min="4" style="507" width="6.99"/>
    <col collapsed="false" customWidth="true" hidden="false" outlineLevel="0" max="5" min="5" style="507" width="8.53"/>
    <col collapsed="false" customWidth="true" hidden="false" outlineLevel="0" max="6" min="6" style="507" width="5.44"/>
    <col collapsed="false" customWidth="true" hidden="false" outlineLevel="0" max="7" min="7" style="507" width="7.26"/>
    <col collapsed="false" customWidth="true" hidden="false" outlineLevel="0" max="8" min="8" style="507" width="6.99"/>
    <col collapsed="false" customWidth="true" hidden="false" outlineLevel="0" max="9" min="9" style="507" width="9.17"/>
    <col collapsed="false" customWidth="true" hidden="false" outlineLevel="0" max="10" min="10" style="507" width="5.99"/>
    <col collapsed="false" customWidth="true" hidden="false" outlineLevel="0" max="11" min="11" style="507" width="9.17"/>
    <col collapsed="false" customWidth="true" hidden="false" outlineLevel="0" max="12" min="12" style="507" width="5.99"/>
    <col collapsed="false" customWidth="true" hidden="false" outlineLevel="0" max="13" min="13" style="507" width="9.17"/>
    <col collapsed="false" customWidth="true" hidden="false" outlineLevel="0" max="14" min="14" style="507" width="6.53"/>
    <col collapsed="false" customWidth="true" hidden="false" outlineLevel="0" max="15" min="15" style="507" width="5.44"/>
    <col collapsed="false" customWidth="true" hidden="false" outlineLevel="0" max="16" min="16" style="507" width="7.26"/>
    <col collapsed="false" customWidth="false" hidden="false" outlineLevel="0" max="257" min="17" style="507" width="11.44"/>
  </cols>
  <sheetData>
    <row r="1" s="508" customFormat="true" ht="12.75" hidden="false" customHeight="true" outlineLevel="0" collapsed="false">
      <c r="B1" s="509"/>
      <c r="E1" s="510" t="s">
        <v>146</v>
      </c>
      <c r="F1" s="510"/>
      <c r="G1" s="510" t="s">
        <v>147</v>
      </c>
      <c r="H1" s="510"/>
      <c r="I1" s="510" t="s">
        <v>148</v>
      </c>
      <c r="J1" s="510"/>
      <c r="K1" s="510" t="s">
        <v>149</v>
      </c>
      <c r="L1" s="510"/>
      <c r="M1" s="510" t="s">
        <v>150</v>
      </c>
      <c r="N1" s="510"/>
      <c r="O1" s="510" t="s">
        <v>151</v>
      </c>
    </row>
    <row r="2" s="511" customFormat="true" ht="48" hidden="false" customHeight="true" outlineLevel="0" collapsed="false">
      <c r="B2" s="512"/>
      <c r="C2" s="512"/>
      <c r="D2" s="512"/>
      <c r="E2" s="512"/>
      <c r="F2" s="512"/>
      <c r="H2" s="512"/>
    </row>
    <row r="3" s="513" customFormat="true" ht="19.5" hidden="false" customHeight="true" outlineLevel="0" collapsed="false">
      <c r="B3" s="413" t="s">
        <v>20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</row>
    <row r="4" s="513" customFormat="true" ht="15" hidden="false" customHeight="true" outlineLevel="0" collapsed="false">
      <c r="B4" s="84" t="str">
        <f aca="false">porsaad!B6</f>
        <v>Situación a 31 de dic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514"/>
      <c r="R4" s="514"/>
      <c r="S4" s="514"/>
      <c r="T4" s="514"/>
      <c r="U4" s="514"/>
    </row>
    <row r="5" s="515" customFormat="true" ht="7.5" hidden="false" customHeight="true" outlineLevel="0" collapsed="false">
      <c r="B5" s="516"/>
      <c r="C5" s="517" t="s">
        <v>148</v>
      </c>
      <c r="D5" s="517"/>
      <c r="E5" s="517" t="s">
        <v>150</v>
      </c>
      <c r="F5" s="517"/>
      <c r="G5" s="517" t="s">
        <v>149</v>
      </c>
      <c r="H5" s="517"/>
      <c r="I5" s="517" t="s">
        <v>146</v>
      </c>
      <c r="J5" s="517"/>
      <c r="K5" s="518" t="s">
        <v>147</v>
      </c>
      <c r="L5" s="517"/>
      <c r="M5" s="518" t="s">
        <v>151</v>
      </c>
      <c r="O5" s="518" t="s">
        <v>151</v>
      </c>
    </row>
    <row r="6" s="513" customFormat="true" ht="15" hidden="false" customHeight="true" outlineLevel="0" collapsed="false">
      <c r="B6" s="519"/>
      <c r="C6" s="520" t="s">
        <v>152</v>
      </c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s="513" customFormat="true" ht="57" hidden="false" customHeight="true" outlineLevel="0" collapsed="false">
      <c r="B7" s="521" t="s">
        <v>25</v>
      </c>
      <c r="C7" s="522" t="s">
        <v>47</v>
      </c>
      <c r="D7" s="522"/>
      <c r="E7" s="522" t="s">
        <v>153</v>
      </c>
      <c r="F7" s="522"/>
      <c r="G7" s="522" t="s">
        <v>154</v>
      </c>
      <c r="H7" s="522"/>
      <c r="I7" s="522" t="s">
        <v>155</v>
      </c>
      <c r="J7" s="522"/>
      <c r="K7" s="522" t="s">
        <v>156</v>
      </c>
      <c r="L7" s="522"/>
      <c r="M7" s="522" t="s">
        <v>157</v>
      </c>
      <c r="N7" s="522"/>
      <c r="O7" s="522" t="s">
        <v>158</v>
      </c>
      <c r="P7" s="522"/>
    </row>
    <row r="8" s="523" customFormat="true" ht="12" hidden="false" customHeight="true" outlineLevel="0" collapsed="false">
      <c r="B8" s="521"/>
      <c r="C8" s="524" t="s">
        <v>27</v>
      </c>
      <c r="D8" s="524" t="s">
        <v>127</v>
      </c>
      <c r="E8" s="524" t="s">
        <v>27</v>
      </c>
      <c r="F8" s="524" t="s">
        <v>127</v>
      </c>
      <c r="G8" s="524" t="s">
        <v>27</v>
      </c>
      <c r="H8" s="524" t="s">
        <v>127</v>
      </c>
      <c r="I8" s="524" t="s">
        <v>27</v>
      </c>
      <c r="J8" s="524" t="s">
        <v>127</v>
      </c>
      <c r="K8" s="524" t="s">
        <v>27</v>
      </c>
      <c r="L8" s="524" t="s">
        <v>127</v>
      </c>
      <c r="M8" s="524" t="s">
        <v>27</v>
      </c>
      <c r="N8" s="524" t="s">
        <v>127</v>
      </c>
      <c r="O8" s="524" t="s">
        <v>27</v>
      </c>
      <c r="P8" s="524" t="s">
        <v>127</v>
      </c>
      <c r="R8" s="525"/>
    </row>
    <row r="9" s="526" customFormat="true" ht="16.5" hidden="false" customHeight="true" outlineLevel="0" collapsed="false">
      <c r="A9" s="526" t="n">
        <v>1</v>
      </c>
      <c r="B9" s="527" t="s">
        <v>29</v>
      </c>
      <c r="C9" s="528" t="n">
        <f aca="false">E9+G9+I9+K9+M9+O9</f>
        <v>4286</v>
      </c>
      <c r="D9" s="529" t="n">
        <f aca="false">C9/$C9*100</f>
        <v>100</v>
      </c>
      <c r="E9" s="528" t="n">
        <v>0</v>
      </c>
      <c r="F9" s="529" t="n">
        <v>0</v>
      </c>
      <c r="G9" s="528" t="n">
        <v>0</v>
      </c>
      <c r="H9" s="530" t="n">
        <v>0</v>
      </c>
      <c r="I9" s="528" t="n">
        <v>0</v>
      </c>
      <c r="J9" s="529" t="n">
        <v>0</v>
      </c>
      <c r="K9" s="528" t="n">
        <v>158</v>
      </c>
      <c r="L9" s="529" t="n">
        <v>3.68642090527298</v>
      </c>
      <c r="M9" s="528" t="n">
        <v>4128</v>
      </c>
      <c r="N9" s="529" t="n">
        <v>96.313579094727</v>
      </c>
      <c r="O9" s="528" t="n">
        <v>0</v>
      </c>
      <c r="P9" s="529" t="n">
        <f aca="false">O9/$C9*100</f>
        <v>0</v>
      </c>
      <c r="R9" s="531"/>
    </row>
    <row r="10" s="532" customFormat="true" ht="16.5" hidden="false" customHeight="true" outlineLevel="0" collapsed="false">
      <c r="A10" s="532" t="n">
        <v>2</v>
      </c>
      <c r="B10" s="533" t="s">
        <v>30</v>
      </c>
      <c r="C10" s="534" t="n">
        <f aca="false">E10+G10+I10+K10+M10+O10</f>
        <v>6823</v>
      </c>
      <c r="D10" s="535" t="n">
        <f aca="false">C10/$C10*100</f>
        <v>100</v>
      </c>
      <c r="E10" s="534" t="n">
        <v>0</v>
      </c>
      <c r="F10" s="535" t="n">
        <v>0</v>
      </c>
      <c r="G10" s="534" t="n">
        <v>0</v>
      </c>
      <c r="H10" s="536" t="n">
        <v>0</v>
      </c>
      <c r="I10" s="534" t="n">
        <v>8</v>
      </c>
      <c r="J10" s="535" t="n">
        <v>0.11725047633006</v>
      </c>
      <c r="K10" s="534" t="n">
        <v>672</v>
      </c>
      <c r="L10" s="535" t="n">
        <v>9.84904001172505</v>
      </c>
      <c r="M10" s="534" t="n">
        <v>6143</v>
      </c>
      <c r="N10" s="535" t="n">
        <v>90.0337095119449</v>
      </c>
      <c r="O10" s="534" t="n">
        <v>0</v>
      </c>
      <c r="P10" s="535" t="n">
        <f aca="false">O10/$C10*100</f>
        <v>0</v>
      </c>
      <c r="R10" s="537"/>
    </row>
    <row r="11" s="532" customFormat="true" ht="16.5" hidden="false" customHeight="true" outlineLevel="0" collapsed="false">
      <c r="A11" s="532" t="n">
        <v>3</v>
      </c>
      <c r="B11" s="533" t="s">
        <v>31</v>
      </c>
      <c r="C11" s="534" t="n">
        <f aca="false">E11+G11+I11+K11+M11+O11</f>
        <v>3546</v>
      </c>
      <c r="D11" s="535" t="n">
        <f aca="false">C11/$C11*100</f>
        <v>100</v>
      </c>
      <c r="E11" s="534" t="n">
        <v>733</v>
      </c>
      <c r="F11" s="535" t="n">
        <v>20.6711787930062</v>
      </c>
      <c r="G11" s="534" t="n">
        <v>90</v>
      </c>
      <c r="H11" s="536" t="n">
        <v>2.53807106598985</v>
      </c>
      <c r="I11" s="534" t="n">
        <v>187</v>
      </c>
      <c r="J11" s="535" t="n">
        <v>5.27354765933446</v>
      </c>
      <c r="K11" s="534" t="n">
        <v>257</v>
      </c>
      <c r="L11" s="535" t="n">
        <v>7.24760293288212</v>
      </c>
      <c r="M11" s="534" t="n">
        <v>2279</v>
      </c>
      <c r="N11" s="535" t="n">
        <v>64.2695995487874</v>
      </c>
      <c r="O11" s="534" t="n">
        <v>0</v>
      </c>
      <c r="P11" s="535" t="n">
        <f aca="false">O11/$C11*100</f>
        <v>0</v>
      </c>
      <c r="R11" s="537"/>
    </row>
    <row r="12" s="532" customFormat="true" ht="16.5" hidden="false" customHeight="true" outlineLevel="0" collapsed="false">
      <c r="A12" s="532" t="n">
        <v>4</v>
      </c>
      <c r="B12" s="533" t="s">
        <v>32</v>
      </c>
      <c r="C12" s="534" t="n">
        <f aca="false">E12+G12+I12+K12+M12+O12</f>
        <v>819</v>
      </c>
      <c r="D12" s="535" t="n">
        <f aca="false">C12/$C12*100</f>
        <v>100</v>
      </c>
      <c r="E12" s="534" t="n">
        <v>0</v>
      </c>
      <c r="F12" s="535" t="n">
        <v>0</v>
      </c>
      <c r="G12" s="534" t="n">
        <v>0</v>
      </c>
      <c r="H12" s="536" t="n">
        <v>0</v>
      </c>
      <c r="I12" s="534" t="n">
        <v>0</v>
      </c>
      <c r="J12" s="535" t="n">
        <v>0</v>
      </c>
      <c r="K12" s="534" t="n">
        <v>147</v>
      </c>
      <c r="L12" s="535" t="n">
        <v>17.948717948718</v>
      </c>
      <c r="M12" s="534" t="n">
        <v>672</v>
      </c>
      <c r="N12" s="535" t="n">
        <v>82.051282051282</v>
      </c>
      <c r="O12" s="534" t="n">
        <v>0</v>
      </c>
      <c r="P12" s="535" t="n">
        <f aca="false">O12/$C12*100</f>
        <v>0</v>
      </c>
      <c r="R12" s="537"/>
    </row>
    <row r="13" s="532" customFormat="true" ht="16.5" hidden="false" customHeight="true" outlineLevel="0" collapsed="false">
      <c r="A13" s="532" t="n">
        <v>5</v>
      </c>
      <c r="B13" s="533" t="s">
        <v>33</v>
      </c>
      <c r="C13" s="534" t="n">
        <f aca="false">E13+G13+I13+K13+M13+O13</f>
        <v>12018</v>
      </c>
      <c r="D13" s="535" t="n">
        <f aca="false">C13/$C13*100</f>
        <v>100</v>
      </c>
      <c r="E13" s="534" t="n">
        <v>1725</v>
      </c>
      <c r="F13" s="535" t="n">
        <v>14.353469795307</v>
      </c>
      <c r="G13" s="534" t="n">
        <v>1</v>
      </c>
      <c r="H13" s="536" t="n">
        <v>0.00832085205525046</v>
      </c>
      <c r="I13" s="534" t="n">
        <v>8253</v>
      </c>
      <c r="J13" s="535" t="n">
        <v>68.671992011982</v>
      </c>
      <c r="K13" s="534" t="n">
        <v>756</v>
      </c>
      <c r="L13" s="535" t="n">
        <v>6.29056415376935</v>
      </c>
      <c r="M13" s="534" t="n">
        <v>1283</v>
      </c>
      <c r="N13" s="535" t="n">
        <v>10.6756531868863</v>
      </c>
      <c r="O13" s="534" t="n">
        <v>0</v>
      </c>
      <c r="P13" s="535" t="n">
        <f aca="false">O13/$C13*100</f>
        <v>0</v>
      </c>
      <c r="R13" s="537"/>
    </row>
    <row r="14" s="532" customFormat="true" ht="16.5" hidden="false" customHeight="true" outlineLevel="0" collapsed="false">
      <c r="A14" s="532" t="n">
        <v>6</v>
      </c>
      <c r="B14" s="533" t="s">
        <v>34</v>
      </c>
      <c r="C14" s="534" t="n">
        <f aca="false">E14+G14+I14+K14+M14+O14</f>
        <v>113</v>
      </c>
      <c r="D14" s="535" t="n">
        <f aca="false">IFERROR(C14/$C14*100,"-")</f>
        <v>100</v>
      </c>
      <c r="E14" s="534" t="n">
        <v>0</v>
      </c>
      <c r="F14" s="535" t="n">
        <v>0</v>
      </c>
      <c r="G14" s="534" t="n">
        <v>0</v>
      </c>
      <c r="H14" s="536" t="n">
        <v>0</v>
      </c>
      <c r="I14" s="534" t="n">
        <v>0</v>
      </c>
      <c r="J14" s="535" t="n">
        <v>0</v>
      </c>
      <c r="K14" s="534" t="n">
        <v>0</v>
      </c>
      <c r="L14" s="535" t="n">
        <v>0</v>
      </c>
      <c r="M14" s="534" t="n">
        <v>113</v>
      </c>
      <c r="N14" s="535" t="n">
        <v>100</v>
      </c>
      <c r="O14" s="534" t="n">
        <v>0</v>
      </c>
      <c r="P14" s="535" t="n">
        <f aca="false">IFERROR(O14/$C14*100,"-")</f>
        <v>0</v>
      </c>
    </row>
    <row r="15" s="538" customFormat="true" ht="16.5" hidden="false" customHeight="true" outlineLevel="0" collapsed="false">
      <c r="A15" s="538" t="n">
        <v>7</v>
      </c>
      <c r="B15" s="533" t="s">
        <v>35</v>
      </c>
      <c r="C15" s="534" t="n">
        <f aca="false">E15+G15+I15+K15+M15+O15</f>
        <v>48167</v>
      </c>
      <c r="D15" s="535" t="n">
        <f aca="false">C15/$C15*100</f>
        <v>100</v>
      </c>
      <c r="E15" s="534" t="n">
        <v>6203</v>
      </c>
      <c r="F15" s="535" t="n">
        <v>12.8781115701621</v>
      </c>
      <c r="G15" s="534" t="n">
        <v>0</v>
      </c>
      <c r="H15" s="536" t="n">
        <v>0</v>
      </c>
      <c r="I15" s="534" t="n">
        <v>11166</v>
      </c>
      <c r="J15" s="535" t="n">
        <v>23.1818464924118</v>
      </c>
      <c r="K15" s="534" t="n">
        <v>12196</v>
      </c>
      <c r="L15" s="535" t="n">
        <v>25.3202399983391</v>
      </c>
      <c r="M15" s="534" t="n">
        <v>18602</v>
      </c>
      <c r="N15" s="535" t="n">
        <v>38.6198019390869</v>
      </c>
      <c r="O15" s="534" t="n">
        <v>0</v>
      </c>
      <c r="P15" s="535" t="n">
        <f aca="false">O15/$C15*100</f>
        <v>0</v>
      </c>
    </row>
    <row r="16" s="538" customFormat="true" ht="16.5" hidden="false" customHeight="true" outlineLevel="0" collapsed="false">
      <c r="A16" s="538" t="n">
        <v>8</v>
      </c>
      <c r="B16" s="533" t="s">
        <v>36</v>
      </c>
      <c r="C16" s="534" t="n">
        <f aca="false">E16+G16+I16+K16+M16+O16</f>
        <v>9027</v>
      </c>
      <c r="D16" s="535" t="n">
        <f aca="false">C16/$C16*100</f>
        <v>100</v>
      </c>
      <c r="E16" s="534" t="n">
        <v>1719</v>
      </c>
      <c r="F16" s="535" t="n">
        <v>19.0428713858425</v>
      </c>
      <c r="G16" s="534" t="n">
        <v>0</v>
      </c>
      <c r="H16" s="536" t="n">
        <v>0</v>
      </c>
      <c r="I16" s="534" t="n">
        <v>768</v>
      </c>
      <c r="J16" s="535" t="n">
        <v>8.50780990362247</v>
      </c>
      <c r="K16" s="534" t="n">
        <v>355</v>
      </c>
      <c r="L16" s="535" t="n">
        <v>3.93264650492966</v>
      </c>
      <c r="M16" s="534" t="n">
        <v>6185</v>
      </c>
      <c r="N16" s="535" t="n">
        <v>68.5166722056054</v>
      </c>
      <c r="O16" s="534" t="n">
        <v>0</v>
      </c>
      <c r="P16" s="535" t="n">
        <f aca="false">O16/$C16*100</f>
        <v>0</v>
      </c>
    </row>
    <row r="17" s="538" customFormat="true" ht="16.5" hidden="false" customHeight="true" outlineLevel="0" collapsed="false">
      <c r="A17" s="538" t="n">
        <v>9</v>
      </c>
      <c r="B17" s="533" t="s">
        <v>37</v>
      </c>
      <c r="C17" s="534" t="n">
        <f aca="false">E17+G17+I17+K17+M17+O17</f>
        <v>21599</v>
      </c>
      <c r="D17" s="535" t="n">
        <f aca="false">C17/$C17*100</f>
        <v>100</v>
      </c>
      <c r="E17" s="534" t="n">
        <v>0</v>
      </c>
      <c r="F17" s="535" t="n">
        <v>0</v>
      </c>
      <c r="G17" s="534" t="n">
        <v>0</v>
      </c>
      <c r="H17" s="536" t="n">
        <v>0</v>
      </c>
      <c r="I17" s="534" t="n">
        <v>10156</v>
      </c>
      <c r="J17" s="535" t="n">
        <v>47.0206954025649</v>
      </c>
      <c r="K17" s="534" t="n">
        <v>1433</v>
      </c>
      <c r="L17" s="535" t="n">
        <v>6.63456641511181</v>
      </c>
      <c r="M17" s="534" t="n">
        <v>10010</v>
      </c>
      <c r="N17" s="535" t="n">
        <v>46.3447381823233</v>
      </c>
      <c r="O17" s="534" t="n">
        <v>0</v>
      </c>
      <c r="P17" s="535" t="n">
        <f aca="false">O17/$C17*100</f>
        <v>0</v>
      </c>
    </row>
    <row r="18" s="538" customFormat="true" ht="16.5" hidden="false" customHeight="true" outlineLevel="0" collapsed="false">
      <c r="A18" s="538" t="n">
        <v>10</v>
      </c>
      <c r="B18" s="533" t="s">
        <v>38</v>
      </c>
      <c r="C18" s="534" t="n">
        <f aca="false">E18+G18+I18+K18+M18+O18</f>
        <v>21087</v>
      </c>
      <c r="D18" s="535" t="n">
        <f aca="false">C18/$C18*100</f>
        <v>100</v>
      </c>
      <c r="E18" s="534" t="n">
        <v>926</v>
      </c>
      <c r="F18" s="535" t="n">
        <v>4.39133115189453</v>
      </c>
      <c r="G18" s="534" t="n">
        <v>0</v>
      </c>
      <c r="H18" s="536" t="n">
        <v>0</v>
      </c>
      <c r="I18" s="534" t="n">
        <v>11352</v>
      </c>
      <c r="J18" s="535" t="n">
        <v>53.8341158059468</v>
      </c>
      <c r="K18" s="534" t="n">
        <v>542</v>
      </c>
      <c r="L18" s="535" t="n">
        <v>2.57030397875468</v>
      </c>
      <c r="M18" s="534" t="n">
        <v>8267</v>
      </c>
      <c r="N18" s="535" t="n">
        <v>39.204249063404</v>
      </c>
      <c r="O18" s="534" t="n">
        <v>0</v>
      </c>
      <c r="P18" s="535" t="n">
        <f aca="false">O18/$C18*100</f>
        <v>0</v>
      </c>
    </row>
    <row r="19" s="532" customFormat="true" ht="16.5" hidden="false" customHeight="true" outlineLevel="0" collapsed="false">
      <c r="A19" s="532" t="n">
        <v>11</v>
      </c>
      <c r="B19" s="533" t="s">
        <v>39</v>
      </c>
      <c r="C19" s="534" t="n">
        <f aca="false">E19+G19+I19+K19+M19+O19</f>
        <v>18089</v>
      </c>
      <c r="D19" s="535" t="n">
        <f aca="false">C19/$C19*100</f>
        <v>100</v>
      </c>
      <c r="E19" s="534" t="n">
        <v>1029</v>
      </c>
      <c r="F19" s="535" t="n">
        <v>5.68853999668307</v>
      </c>
      <c r="G19" s="534" t="n">
        <v>0</v>
      </c>
      <c r="H19" s="536" t="n">
        <v>0</v>
      </c>
      <c r="I19" s="534" t="n">
        <v>14011</v>
      </c>
      <c r="J19" s="535" t="n">
        <v>77.4559124329703</v>
      </c>
      <c r="K19" s="534" t="n">
        <v>775</v>
      </c>
      <c r="L19" s="535" t="n">
        <v>4.28437171761844</v>
      </c>
      <c r="M19" s="534" t="n">
        <v>2274</v>
      </c>
      <c r="N19" s="535" t="n">
        <v>12.5711758527282</v>
      </c>
      <c r="O19" s="534" t="n">
        <v>0</v>
      </c>
      <c r="P19" s="535" t="n">
        <f aca="false">O19/$C19*100</f>
        <v>0</v>
      </c>
    </row>
    <row r="20" s="532" customFormat="true" ht="16.5" hidden="false" customHeight="true" outlineLevel="0" collapsed="false">
      <c r="A20" s="532" t="n">
        <v>12</v>
      </c>
      <c r="B20" s="533" t="s">
        <v>40</v>
      </c>
      <c r="C20" s="534" t="n">
        <f aca="false">E20+G20+I20+K20+M20+O20</f>
        <v>10604</v>
      </c>
      <c r="D20" s="535" t="n">
        <f aca="false">C20/$C20*100</f>
        <v>100</v>
      </c>
      <c r="E20" s="534" t="n">
        <v>2035</v>
      </c>
      <c r="F20" s="535" t="n">
        <v>19.1908713692946</v>
      </c>
      <c r="G20" s="534" t="n">
        <v>0</v>
      </c>
      <c r="H20" s="536" t="n">
        <v>0</v>
      </c>
      <c r="I20" s="534" t="n">
        <v>1627</v>
      </c>
      <c r="J20" s="535" t="n">
        <v>15.3432666918144</v>
      </c>
      <c r="K20" s="534" t="n">
        <v>2266</v>
      </c>
      <c r="L20" s="535" t="n">
        <v>21.3692946058091</v>
      </c>
      <c r="M20" s="534" t="n">
        <v>4676</v>
      </c>
      <c r="N20" s="535" t="n">
        <v>44.0965673330819</v>
      </c>
      <c r="O20" s="534" t="n">
        <v>0</v>
      </c>
      <c r="P20" s="535" t="n">
        <f aca="false">O20/$C20*100</f>
        <v>0</v>
      </c>
    </row>
    <row r="21" s="532" customFormat="true" ht="16.5" hidden="false" customHeight="true" outlineLevel="0" collapsed="false">
      <c r="A21" s="532" t="n">
        <v>13</v>
      </c>
      <c r="B21" s="533" t="s">
        <v>41</v>
      </c>
      <c r="C21" s="534" t="n">
        <f aca="false">E21+G21+I21+K21+M21+O21</f>
        <v>24569</v>
      </c>
      <c r="D21" s="535" t="n">
        <f aca="false">C21/$C21*100</f>
        <v>100</v>
      </c>
      <c r="E21" s="534" t="n">
        <v>5142</v>
      </c>
      <c r="F21" s="535" t="n">
        <v>20.9288127314909</v>
      </c>
      <c r="G21" s="534" t="n">
        <v>0</v>
      </c>
      <c r="H21" s="536" t="n">
        <v>0</v>
      </c>
      <c r="I21" s="534" t="n">
        <v>2764</v>
      </c>
      <c r="J21" s="535" t="n">
        <v>11.2499491228784</v>
      </c>
      <c r="K21" s="534" t="n">
        <v>2075</v>
      </c>
      <c r="L21" s="535" t="n">
        <v>8.44560218161097</v>
      </c>
      <c r="M21" s="534" t="n">
        <v>14588</v>
      </c>
      <c r="N21" s="535" t="n">
        <v>59.3756359640197</v>
      </c>
      <c r="O21" s="534" t="n">
        <v>0</v>
      </c>
      <c r="P21" s="535" t="n">
        <f aca="false">O21/$C21*100</f>
        <v>0</v>
      </c>
    </row>
    <row r="22" s="532" customFormat="true" ht="16.5" hidden="false" customHeight="true" outlineLevel="0" collapsed="false">
      <c r="A22" s="532" t="n">
        <v>14</v>
      </c>
      <c r="B22" s="533" t="s">
        <v>42</v>
      </c>
      <c r="C22" s="534" t="n">
        <f aca="false">E22+G22+I22+K22+M22+O22</f>
        <v>1240</v>
      </c>
      <c r="D22" s="535" t="n">
        <f aca="false">C22/$C22*100</f>
        <v>100</v>
      </c>
      <c r="E22" s="534" t="n">
        <v>259</v>
      </c>
      <c r="F22" s="535" t="n">
        <v>20.8870967741935</v>
      </c>
      <c r="G22" s="534" t="n">
        <v>0</v>
      </c>
      <c r="H22" s="536" t="n">
        <v>0</v>
      </c>
      <c r="I22" s="534" t="n">
        <v>32</v>
      </c>
      <c r="J22" s="535" t="n">
        <v>2.58064516129032</v>
      </c>
      <c r="K22" s="534" t="n">
        <v>232</v>
      </c>
      <c r="L22" s="535" t="n">
        <v>18.7096774193548</v>
      </c>
      <c r="M22" s="534" t="n">
        <v>717</v>
      </c>
      <c r="N22" s="535" t="n">
        <v>57.8225806451613</v>
      </c>
      <c r="O22" s="534" t="n">
        <v>0</v>
      </c>
      <c r="P22" s="535" t="n">
        <f aca="false">O22/$C22*100</f>
        <v>0</v>
      </c>
    </row>
    <row r="23" s="532" customFormat="true" ht="16.5" hidden="false" customHeight="true" outlineLevel="0" collapsed="false">
      <c r="A23" s="532" t="n">
        <v>15</v>
      </c>
      <c r="B23" s="533" t="s">
        <v>43</v>
      </c>
      <c r="C23" s="534" t="n">
        <f aca="false">E23+G23+I23+K23+M23+O23</f>
        <v>2872</v>
      </c>
      <c r="D23" s="535" t="n">
        <f aca="false">C23/$C23*100</f>
        <v>100</v>
      </c>
      <c r="E23" s="534" t="n">
        <v>121</v>
      </c>
      <c r="F23" s="535" t="n">
        <v>4.21309192200557</v>
      </c>
      <c r="G23" s="534" t="n">
        <v>0</v>
      </c>
      <c r="H23" s="536" t="n">
        <v>0</v>
      </c>
      <c r="I23" s="534" t="n">
        <v>1407</v>
      </c>
      <c r="J23" s="535" t="n">
        <v>48.9902506963788</v>
      </c>
      <c r="K23" s="534" t="n">
        <v>349</v>
      </c>
      <c r="L23" s="535" t="n">
        <v>12.1518105849582</v>
      </c>
      <c r="M23" s="534" t="n">
        <v>995</v>
      </c>
      <c r="N23" s="535" t="n">
        <v>34.6448467966574</v>
      </c>
      <c r="O23" s="534" t="n">
        <v>0</v>
      </c>
      <c r="P23" s="535" t="n">
        <f aca="false">O23/$C23*100</f>
        <v>0</v>
      </c>
    </row>
    <row r="24" s="532" customFormat="true" ht="16.5" hidden="false" customHeight="true" outlineLevel="0" collapsed="false">
      <c r="A24" s="532" t="n">
        <v>16</v>
      </c>
      <c r="B24" s="533" t="s">
        <v>44</v>
      </c>
      <c r="C24" s="534" t="n">
        <f aca="false">E24+G24+I24+K24+M24+O24</f>
        <v>1325</v>
      </c>
      <c r="D24" s="535" t="n">
        <f aca="false">C24/$C24*100</f>
        <v>100</v>
      </c>
      <c r="E24" s="534" t="n">
        <v>0</v>
      </c>
      <c r="F24" s="535" t="n">
        <v>0</v>
      </c>
      <c r="G24" s="534" t="n">
        <v>0</v>
      </c>
      <c r="H24" s="536" t="n">
        <v>0</v>
      </c>
      <c r="I24" s="534" t="n">
        <v>0</v>
      </c>
      <c r="J24" s="535" t="n">
        <v>0</v>
      </c>
      <c r="K24" s="534" t="n">
        <v>5</v>
      </c>
      <c r="L24" s="535" t="n">
        <v>0.377358490566038</v>
      </c>
      <c r="M24" s="534" t="n">
        <v>1320</v>
      </c>
      <c r="N24" s="535" t="n">
        <v>99.622641509434</v>
      </c>
      <c r="O24" s="534" t="n">
        <v>0</v>
      </c>
      <c r="P24" s="535" t="n">
        <f aca="false">O24/$C24*100</f>
        <v>0</v>
      </c>
    </row>
    <row r="25" s="532" customFormat="true" ht="16.5" hidden="false" customHeight="true" outlineLevel="0" collapsed="false">
      <c r="A25" s="532" t="n">
        <v>17</v>
      </c>
      <c r="B25" s="533" t="s">
        <v>45</v>
      </c>
      <c r="C25" s="534" t="n">
        <f aca="false">E25+G25+I25+K25+M25+O25</f>
        <v>1026</v>
      </c>
      <c r="D25" s="535" t="n">
        <f aca="false">C25/$C25*100</f>
        <v>100</v>
      </c>
      <c r="E25" s="534" t="n">
        <v>0</v>
      </c>
      <c r="F25" s="535" t="n">
        <v>0</v>
      </c>
      <c r="G25" s="534" t="n">
        <v>142</v>
      </c>
      <c r="H25" s="536" t="n">
        <v>13.8401559454191</v>
      </c>
      <c r="I25" s="534" t="n">
        <v>0</v>
      </c>
      <c r="J25" s="535" t="n">
        <v>0</v>
      </c>
      <c r="K25" s="534" t="n">
        <v>52</v>
      </c>
      <c r="L25" s="535" t="n">
        <v>5.0682261208577</v>
      </c>
      <c r="M25" s="534" t="n">
        <v>832</v>
      </c>
      <c r="N25" s="535" t="n">
        <v>81.0916179337232</v>
      </c>
      <c r="O25" s="534" t="n">
        <v>0</v>
      </c>
      <c r="P25" s="535" t="n">
        <f aca="false">O25/$C25*100</f>
        <v>0</v>
      </c>
    </row>
    <row r="26" s="532" customFormat="true" ht="16.5" hidden="false" customHeight="true" outlineLevel="0" collapsed="false">
      <c r="B26" s="533" t="s">
        <v>46</v>
      </c>
      <c r="C26" s="534" t="n">
        <f aca="false">E26+G26+I26+K26+M26+O26</f>
        <v>4</v>
      </c>
      <c r="D26" s="535" t="n">
        <f aca="false">C26/$C26*100</f>
        <v>100</v>
      </c>
      <c r="E26" s="534" t="n">
        <v>0</v>
      </c>
      <c r="F26" s="535" t="n">
        <v>0</v>
      </c>
      <c r="G26" s="534" t="n">
        <v>0</v>
      </c>
      <c r="H26" s="536" t="n">
        <v>0</v>
      </c>
      <c r="I26" s="534" t="n">
        <v>1</v>
      </c>
      <c r="J26" s="535" t="n">
        <v>25</v>
      </c>
      <c r="K26" s="534" t="n">
        <v>0</v>
      </c>
      <c r="L26" s="535" t="n">
        <v>0</v>
      </c>
      <c r="M26" s="534" t="n">
        <v>3</v>
      </c>
      <c r="N26" s="535" t="n">
        <v>75</v>
      </c>
      <c r="O26" s="534" t="n">
        <v>0</v>
      </c>
      <c r="P26" s="535" t="n">
        <f aca="false">O26/$C26*100</f>
        <v>0</v>
      </c>
    </row>
    <row r="27" s="526" customFormat="true" ht="14" hidden="false" customHeight="false" outlineLevel="0" collapsed="false">
      <c r="B27" s="539" t="s">
        <v>47</v>
      </c>
      <c r="C27" s="540" t="n">
        <f aca="false">SUM(C9:C26)</f>
        <v>187214</v>
      </c>
      <c r="D27" s="541" t="n">
        <f aca="false">C27/$C27*100</f>
        <v>100</v>
      </c>
      <c r="E27" s="540" t="n">
        <f aca="false">SUM(E9:E26)</f>
        <v>19892</v>
      </c>
      <c r="F27" s="541" t="n">
        <f aca="false">E27/$C27*100</f>
        <v>10.6252737508947</v>
      </c>
      <c r="G27" s="542" t="n">
        <f aca="false">SUM(G9:G26)</f>
        <v>233</v>
      </c>
      <c r="H27" s="543" t="n">
        <f aca="false">G27/$C27*100</f>
        <v>0.124456504321258</v>
      </c>
      <c r="I27" s="540" t="n">
        <f aca="false">SUM(I9:I26)</f>
        <v>61732</v>
      </c>
      <c r="J27" s="541" t="n">
        <f aca="false">I27/$C27*100</f>
        <v>32.9740297199996</v>
      </c>
      <c r="K27" s="540" t="n">
        <f aca="false">SUM(K9:K26)</f>
        <v>22270</v>
      </c>
      <c r="L27" s="541" t="n">
        <f aca="false">K27/$C27*100</f>
        <v>11.8954779022936</v>
      </c>
      <c r="M27" s="540" t="n">
        <f aca="false">SUM(M9:M26)</f>
        <v>83087</v>
      </c>
      <c r="N27" s="541" t="n">
        <f aca="false">M27/$C27*100</f>
        <v>44.3807621224908</v>
      </c>
      <c r="O27" s="540" t="n">
        <f aca="false">SUM(O9:O26)</f>
        <v>0</v>
      </c>
      <c r="P27" s="541" t="n">
        <f aca="false">O27/$C27*100</f>
        <v>0</v>
      </c>
    </row>
    <row r="28" s="526" customFormat="true" ht="14" hidden="true" customHeight="false" outlineLevel="0" collapsed="false">
      <c r="A28" s="518" t="n">
        <v>18</v>
      </c>
      <c r="B28" s="518" t="s">
        <v>52</v>
      </c>
      <c r="C28" s="544"/>
      <c r="D28" s="545"/>
      <c r="E28" s="544"/>
      <c r="F28" s="545"/>
      <c r="G28" s="544"/>
      <c r="H28" s="545"/>
      <c r="I28" s="544"/>
      <c r="J28" s="545"/>
      <c r="K28" s="544"/>
      <c r="L28" s="545"/>
      <c r="M28" s="544"/>
      <c r="N28" s="545"/>
      <c r="O28" s="544"/>
      <c r="P28" s="545"/>
    </row>
    <row r="29" s="547" customFormat="true" ht="15" hidden="true" customHeight="false" outlineLevel="0" collapsed="false">
      <c r="A29" s="518" t="n">
        <v>19</v>
      </c>
      <c r="B29" s="518" t="s">
        <v>53</v>
      </c>
      <c r="C29" s="546"/>
      <c r="D29" s="546"/>
      <c r="E29" s="546"/>
      <c r="F29" s="546"/>
      <c r="G29" s="546"/>
      <c r="H29" s="546"/>
      <c r="I29" s="546"/>
      <c r="K29" s="546"/>
      <c r="L29" s="546"/>
      <c r="M29" s="546"/>
      <c r="N29" s="546"/>
      <c r="O29" s="546"/>
      <c r="P29" s="546"/>
    </row>
    <row r="30" customFormat="false" ht="15" hidden="true" customHeight="false" outlineLevel="0" collapsed="false"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</row>
    <row r="31" customFormat="false" ht="15" hidden="true" customHeight="false" outlineLevel="0" collapsed="false">
      <c r="B31" s="549"/>
      <c r="C31" s="550"/>
      <c r="D31" s="550"/>
      <c r="E31" s="550"/>
      <c r="F31" s="550"/>
      <c r="G31" s="550"/>
      <c r="M31" s="549"/>
      <c r="N31" s="549"/>
    </row>
    <row r="32" customFormat="false" ht="15" hidden="true" customHeight="false" outlineLevel="0" collapsed="false">
      <c r="B32" s="549"/>
      <c r="D32" s="549"/>
      <c r="M32" s="549"/>
      <c r="N32" s="549"/>
    </row>
    <row r="33" customFormat="false" ht="15" hidden="true" customHeight="false" outlineLevel="0" collapsed="false">
      <c r="B33" s="549"/>
      <c r="D33" s="549"/>
      <c r="M33" s="549"/>
      <c r="N33" s="549"/>
    </row>
    <row r="34" customFormat="false" ht="15" hidden="true" customHeight="false" outlineLevel="0" collapsed="false">
      <c r="B34" s="549"/>
      <c r="D34" s="549"/>
      <c r="M34" s="549"/>
      <c r="N34" s="549"/>
    </row>
    <row r="35" customFormat="false" ht="15" hidden="true" customHeight="false" outlineLevel="0" collapsed="false">
      <c r="B35" s="549"/>
      <c r="D35" s="549"/>
      <c r="M35" s="549"/>
      <c r="N35" s="549"/>
    </row>
    <row r="36" customFormat="false" ht="15" hidden="true" customHeight="false" outlineLevel="0" collapsed="false">
      <c r="B36" s="549"/>
      <c r="D36" s="549"/>
      <c r="M36" s="549"/>
      <c r="N36" s="549"/>
    </row>
    <row r="37" customFormat="false" ht="15" hidden="true" customHeight="false" outlineLevel="0" collapsed="false">
      <c r="B37" s="549"/>
      <c r="D37" s="549"/>
      <c r="M37" s="549"/>
      <c r="N37" s="549"/>
    </row>
    <row r="38" customFormat="false" ht="15" hidden="true" customHeight="false" outlineLevel="0" collapsed="false">
      <c r="B38" s="549"/>
      <c r="D38" s="549"/>
      <c r="M38" s="549"/>
      <c r="N38" s="549"/>
    </row>
    <row r="39" customFormat="false" ht="15" hidden="true" customHeight="false" outlineLevel="0" collapsed="false">
      <c r="B39" s="549"/>
      <c r="D39" s="549"/>
      <c r="M39" s="549"/>
      <c r="N39" s="549"/>
    </row>
    <row r="40" customFormat="false" ht="15" hidden="true" customHeight="false" outlineLevel="0" collapsed="false">
      <c r="B40" s="549"/>
      <c r="D40" s="549"/>
      <c r="M40" s="549"/>
      <c r="N40" s="549"/>
    </row>
    <row r="41" customFormat="false" ht="15" hidden="false" customHeight="false" outlineLevel="0" collapsed="false">
      <c r="B41" s="549"/>
      <c r="D41" s="549"/>
      <c r="M41" s="549"/>
      <c r="N41" s="549"/>
    </row>
    <row r="42" customFormat="false" ht="15" hidden="false" customHeight="false" outlineLevel="0" collapsed="false">
      <c r="B42" s="549"/>
      <c r="D42" s="549"/>
      <c r="M42" s="549"/>
      <c r="N42" s="549"/>
    </row>
    <row r="43" customFormat="false" ht="15" hidden="false" customHeight="false" outlineLevel="0" collapsed="false">
      <c r="B43" s="549"/>
      <c r="D43" s="549"/>
      <c r="N43" s="549"/>
    </row>
    <row r="44" customFormat="false" ht="15" hidden="false" customHeight="false" outlineLevel="0" collapsed="false">
      <c r="D44" s="549"/>
      <c r="N44" s="549"/>
    </row>
    <row r="45" customFormat="false" ht="15" hidden="false" customHeight="false" outlineLevel="0" collapsed="false">
      <c r="D45" s="549"/>
      <c r="M45" s="549"/>
      <c r="N45" s="549"/>
    </row>
    <row r="46" customFormat="false" ht="15" hidden="false" customHeight="false" outlineLevel="0" collapsed="false">
      <c r="D46" s="549"/>
      <c r="M46" s="549"/>
      <c r="N46" s="549"/>
    </row>
    <row r="47" customFormat="false" ht="15" hidden="false" customHeight="false" outlineLevel="0" collapsed="false">
      <c r="D47" s="549"/>
      <c r="M47" s="549"/>
      <c r="N47" s="549"/>
    </row>
    <row r="48" customFormat="false" ht="15" hidden="false" customHeight="false" outlineLevel="0" collapsed="false">
      <c r="D48" s="549"/>
    </row>
    <row r="49" customFormat="false" ht="15" hidden="false" customHeight="false" outlineLevel="0" collapsed="false">
      <c r="D49" s="549"/>
    </row>
    <row r="50" customFormat="false" ht="15" hidden="false" customHeight="false" outlineLevel="0" collapsed="false">
      <c r="D50" s="549"/>
    </row>
    <row r="51" customFormat="false" ht="15" hidden="false" customHeight="false" outlineLevel="0" collapsed="false">
      <c r="D51" s="549"/>
    </row>
    <row r="52" customFormat="false" ht="15" hidden="false" customHeight="false" outlineLevel="0" collapsed="false">
      <c r="D52" s="549"/>
    </row>
    <row r="53" customFormat="false" ht="15" hidden="false" customHeight="false" outlineLevel="0" collapsed="false">
      <c r="D53" s="549"/>
    </row>
    <row r="54" customFormat="false" ht="15" hidden="false" customHeight="false" outlineLevel="0" collapsed="false">
      <c r="D54" s="549"/>
    </row>
    <row r="55" customFormat="false" ht="15" hidden="false" customHeight="false" outlineLevel="0" collapsed="false">
      <c r="D55" s="549"/>
    </row>
    <row r="56" customFormat="false" ht="15" hidden="false" customHeight="false" outlineLevel="0" collapsed="false">
      <c r="D56" s="549"/>
    </row>
    <row r="57" customFormat="false" ht="15" hidden="false" customHeight="false" outlineLevel="0" collapsed="false">
      <c r="D57" s="549"/>
    </row>
    <row r="58" customFormat="false" ht="15" hidden="false" customHeight="false" outlineLevel="0" collapsed="false">
      <c r="D58" s="549"/>
    </row>
    <row r="59" customFormat="false" ht="15" hidden="false" customHeight="false" outlineLevel="0" collapsed="false">
      <c r="D59" s="549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28.44"/>
    <col collapsed="false" customWidth="true" hidden="false" outlineLevel="0" max="3" min="3" style="0" width="11.17"/>
    <col collapsed="false" customWidth="true" hidden="false" outlineLevel="0" max="4" min="4" style="0" width="8.53"/>
    <col collapsed="false" customWidth="true" hidden="false" outlineLevel="0" max="5" min="5" style="0" width="10.17"/>
    <col collapsed="false" customWidth="true" hidden="false" outlineLevel="0" max="6" min="6" style="0" width="10.44"/>
    <col collapsed="false" customWidth="true" hidden="false" outlineLevel="0" max="7" min="7" style="0" width="8.72"/>
    <col collapsed="false" customWidth="true" hidden="false" outlineLevel="0" max="8" min="8" style="0" width="8.17"/>
    <col collapsed="false" customWidth="true" hidden="false" outlineLevel="0" max="9" min="9" style="0" width="10.17"/>
    <col collapsed="false" customWidth="true" hidden="false" outlineLevel="0" max="12" min="12" style="0" width="13.26"/>
    <col collapsed="false" customWidth="true" hidden="false" outlineLevel="0" max="13" min="13" style="0" width="9.72"/>
    <col collapsed="false" customWidth="true" hidden="false" outlineLevel="0" max="14" min="14" style="0" width="2.81"/>
    <col collapsed="false" customWidth="false" hidden="true" outlineLevel="0" max="16" min="16" style="0" width="11.05"/>
  </cols>
  <sheetData>
    <row r="1" customFormat="false" ht="12.5" hidden="false" customHeight="false" outlineLevel="0" collapsed="false">
      <c r="B1" s="551"/>
      <c r="C1" s="551"/>
      <c r="D1" s="551"/>
      <c r="E1" s="551"/>
      <c r="F1" s="551"/>
      <c r="G1" s="551"/>
      <c r="H1" s="551"/>
      <c r="I1" s="551"/>
    </row>
    <row r="2" customFormat="false" ht="45.75" hidden="false" customHeight="true" outlineLevel="0" collapsed="false"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7.5" hidden="false" customHeight="true" outlineLevel="0" collapsed="false">
      <c r="B3" s="552"/>
      <c r="C3" s="553"/>
      <c r="D3" s="553"/>
      <c r="E3" s="553"/>
      <c r="F3" s="553"/>
      <c r="G3" s="553"/>
      <c r="H3" s="553"/>
      <c r="I3" s="553"/>
      <c r="J3" s="551"/>
      <c r="K3" s="551"/>
      <c r="L3" s="551"/>
      <c r="M3" s="551"/>
    </row>
    <row r="4" customFormat="false" ht="21.75" hidden="false" customHeight="true" outlineLevel="0" collapsed="false">
      <c r="B4" s="554" t="s">
        <v>159</v>
      </c>
      <c r="C4" s="554"/>
      <c r="D4" s="554"/>
      <c r="E4" s="554"/>
      <c r="F4" s="554"/>
      <c r="G4" s="554"/>
      <c r="H4" s="554"/>
      <c r="I4" s="554"/>
      <c r="J4" s="554"/>
      <c r="K4" s="554"/>
      <c r="L4" s="551"/>
      <c r="M4" s="551"/>
    </row>
    <row r="5" s="9" customFormat="true" ht="1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306"/>
      <c r="M5" s="306"/>
      <c r="N5" s="306"/>
    </row>
    <row r="6" customFormat="false" ht="6" hidden="false" customHeight="true" outlineLevel="0" collapsed="false">
      <c r="B6" s="555"/>
      <c r="C6" s="556"/>
      <c r="D6" s="556"/>
      <c r="E6" s="556"/>
      <c r="F6" s="556"/>
      <c r="G6" s="556"/>
      <c r="H6" s="556"/>
      <c r="I6" s="557"/>
      <c r="J6" s="551"/>
      <c r="K6" s="551"/>
      <c r="L6" s="551"/>
      <c r="M6" s="551"/>
    </row>
    <row r="7" customFormat="false" ht="49.5" hidden="false" customHeight="true" outlineLevel="0" collapsed="false">
      <c r="B7" s="558" t="s">
        <v>25</v>
      </c>
      <c r="C7" s="559" t="s">
        <v>160</v>
      </c>
      <c r="D7" s="559"/>
      <c r="E7" s="560" t="s">
        <v>161</v>
      </c>
      <c r="F7" s="560"/>
      <c r="G7" s="560" t="s">
        <v>47</v>
      </c>
      <c r="H7" s="560"/>
      <c r="I7" s="561"/>
      <c r="J7" s="551"/>
      <c r="K7" s="551"/>
      <c r="L7" s="551"/>
      <c r="M7" s="551"/>
    </row>
    <row r="8" customFormat="false" ht="12.5" hidden="false" customHeight="false" outlineLevel="0" collapsed="false">
      <c r="B8" s="558"/>
      <c r="C8" s="562" t="s">
        <v>27</v>
      </c>
      <c r="D8" s="563" t="s">
        <v>127</v>
      </c>
      <c r="E8" s="562" t="s">
        <v>27</v>
      </c>
      <c r="F8" s="563" t="s">
        <v>127</v>
      </c>
      <c r="G8" s="562" t="s">
        <v>27</v>
      </c>
      <c r="H8" s="563" t="s">
        <v>127</v>
      </c>
      <c r="I8" s="564"/>
      <c r="J8" s="551"/>
      <c r="K8" s="551"/>
      <c r="L8" s="551"/>
      <c r="M8" s="551"/>
    </row>
    <row r="9" customFormat="false" ht="5.25" hidden="false" customHeight="true" outlineLevel="0" collapsed="false">
      <c r="B9" s="565"/>
      <c r="C9" s="566"/>
      <c r="D9" s="566"/>
      <c r="E9" s="566"/>
      <c r="F9" s="566"/>
      <c r="G9" s="566"/>
      <c r="H9" s="567"/>
      <c r="I9" s="566"/>
      <c r="J9" s="551"/>
      <c r="K9" s="551"/>
      <c r="L9" s="551"/>
      <c r="M9" s="551"/>
    </row>
    <row r="10" customFormat="false" ht="18" hidden="false" customHeight="true" outlineLevel="0" collapsed="false">
      <c r="B10" s="568" t="s">
        <v>29</v>
      </c>
      <c r="C10" s="569" t="n">
        <f aca="false">G10-E10</f>
        <v>312859</v>
      </c>
      <c r="D10" s="570" t="n">
        <f aca="false">C10/G10</f>
        <v>0.801353950816187</v>
      </c>
      <c r="E10" s="571" t="n">
        <v>77554</v>
      </c>
      <c r="F10" s="572" t="n">
        <f aca="false">E10/G10</f>
        <v>0.198646049183813</v>
      </c>
      <c r="G10" s="571" t="n">
        <v>390413</v>
      </c>
      <c r="H10" s="570" t="n">
        <v>1</v>
      </c>
      <c r="I10" s="573"/>
      <c r="J10" s="551"/>
      <c r="K10" s="551"/>
      <c r="L10" s="551"/>
      <c r="M10" s="551"/>
    </row>
    <row r="11" customFormat="false" ht="18" hidden="false" customHeight="true" outlineLevel="0" collapsed="false">
      <c r="B11" s="574" t="s">
        <v>30</v>
      </c>
      <c r="C11" s="575" t="n">
        <f aca="false">G11-E11</f>
        <v>24546</v>
      </c>
      <c r="D11" s="576" t="n">
        <f aca="false">C11/G11</f>
        <v>0.561539165446559</v>
      </c>
      <c r="E11" s="577" t="n">
        <v>19166</v>
      </c>
      <c r="F11" s="578" t="n">
        <f aca="false">E11/G11</f>
        <v>0.438460834553441</v>
      </c>
      <c r="G11" s="577" t="n">
        <v>43712</v>
      </c>
      <c r="H11" s="576" t="n">
        <f aca="false">D11+F11</f>
        <v>1</v>
      </c>
      <c r="I11" s="573"/>
      <c r="J11" s="551"/>
      <c r="K11" s="551"/>
      <c r="L11" s="551"/>
      <c r="M11" s="551"/>
    </row>
    <row r="12" customFormat="false" ht="18" hidden="false" customHeight="true" outlineLevel="0" collapsed="false">
      <c r="B12" s="574" t="s">
        <v>31</v>
      </c>
      <c r="C12" s="575" t="n">
        <f aca="false">G12-E12</f>
        <v>26128</v>
      </c>
      <c r="D12" s="576" t="n">
        <f aca="false">C12/G12</f>
        <v>0.706505867719431</v>
      </c>
      <c r="E12" s="577" t="n">
        <v>10854</v>
      </c>
      <c r="F12" s="578" t="n">
        <f aca="false">E12/G12</f>
        <v>0.293494132280569</v>
      </c>
      <c r="G12" s="577" t="n">
        <v>36982</v>
      </c>
      <c r="H12" s="576" t="n">
        <f aca="false">D12+F12</f>
        <v>1</v>
      </c>
      <c r="I12" s="573"/>
      <c r="J12" s="551"/>
      <c r="K12" s="551"/>
      <c r="L12" s="551"/>
      <c r="M12" s="551"/>
    </row>
    <row r="13" customFormat="false" ht="18" hidden="false" customHeight="true" outlineLevel="0" collapsed="false">
      <c r="B13" s="574" t="s">
        <v>32</v>
      </c>
      <c r="C13" s="575" t="n">
        <f aca="false">G13-E13</f>
        <v>23007</v>
      </c>
      <c r="D13" s="576" t="n">
        <f aca="false">C13/G13</f>
        <v>0.547238475809904</v>
      </c>
      <c r="E13" s="577" t="n">
        <v>19035</v>
      </c>
      <c r="F13" s="578" t="n">
        <f aca="false">E13/G13</f>
        <v>0.452761524190096</v>
      </c>
      <c r="G13" s="577" t="n">
        <v>42042</v>
      </c>
      <c r="H13" s="576" t="n">
        <v>1</v>
      </c>
      <c r="I13" s="579" t="s">
        <v>116</v>
      </c>
      <c r="J13" s="579" t="s">
        <v>162</v>
      </c>
      <c r="K13" s="580" t="n">
        <f aca="false">L13/L$17*100</f>
        <v>29.9319393155956</v>
      </c>
      <c r="L13" s="581" t="n">
        <v>517053</v>
      </c>
      <c r="M13" s="551"/>
    </row>
    <row r="14" customFormat="false" ht="18" hidden="false" customHeight="true" outlineLevel="0" collapsed="false">
      <c r="B14" s="574" t="s">
        <v>33</v>
      </c>
      <c r="C14" s="575" t="n">
        <f aca="false">G14-E14</f>
        <v>24921</v>
      </c>
      <c r="D14" s="576" t="n">
        <f aca="false">C14/G14</f>
        <v>0.644536402431139</v>
      </c>
      <c r="E14" s="577" t="n">
        <v>13744</v>
      </c>
      <c r="F14" s="578" t="n">
        <f aca="false">E14/G14</f>
        <v>0.355463597568861</v>
      </c>
      <c r="G14" s="577" t="n">
        <v>38665</v>
      </c>
      <c r="H14" s="576" t="n">
        <v>1</v>
      </c>
      <c r="I14" s="579" t="s">
        <v>115</v>
      </c>
      <c r="J14" s="579" t="s">
        <v>163</v>
      </c>
      <c r="K14" s="580" t="n">
        <f aca="false">L14/L$17*100</f>
        <v>10.8377247342727</v>
      </c>
      <c r="L14" s="581" t="n">
        <v>187214</v>
      </c>
      <c r="M14" s="551"/>
    </row>
    <row r="15" customFormat="false" ht="18" hidden="false" customHeight="true" outlineLevel="0" collapsed="false">
      <c r="B15" s="574" t="s">
        <v>34</v>
      </c>
      <c r="C15" s="575" t="n">
        <f aca="false">G15-E15</f>
        <v>18562</v>
      </c>
      <c r="D15" s="576" t="n">
        <f aca="false">C15/G15</f>
        <v>0.673341313889796</v>
      </c>
      <c r="E15" s="577" t="n">
        <v>9005</v>
      </c>
      <c r="F15" s="578" t="n">
        <f aca="false">E15/G15</f>
        <v>0.326658686110204</v>
      </c>
      <c r="G15" s="577" t="n">
        <v>27567</v>
      </c>
      <c r="H15" s="576" t="n">
        <v>1</v>
      </c>
      <c r="I15" s="579" t="s">
        <v>117</v>
      </c>
      <c r="J15" s="579" t="s">
        <v>164</v>
      </c>
      <c r="K15" s="580" t="n">
        <f aca="false">L15/L$17*100</f>
        <v>0.523726300762578</v>
      </c>
      <c r="L15" s="581" t="n">
        <v>9047</v>
      </c>
      <c r="M15" s="551"/>
    </row>
    <row r="16" customFormat="false" ht="18" hidden="false" customHeight="true" outlineLevel="0" collapsed="false">
      <c r="B16" s="582" t="s">
        <v>35</v>
      </c>
      <c r="C16" s="583" t="n">
        <f aca="false">G16-E16</f>
        <v>122758</v>
      </c>
      <c r="D16" s="576" t="n">
        <f aca="false">C16/G16</f>
        <v>0.797595997660971</v>
      </c>
      <c r="E16" s="577" t="n">
        <v>31152</v>
      </c>
      <c r="F16" s="578" t="n">
        <f aca="false">E16/G16</f>
        <v>0.202404002339029</v>
      </c>
      <c r="G16" s="577" t="n">
        <v>153910</v>
      </c>
      <c r="H16" s="576" t="n">
        <v>1</v>
      </c>
      <c r="I16" s="573"/>
      <c r="J16" s="579" t="s">
        <v>165</v>
      </c>
      <c r="K16" s="580" t="n">
        <f aca="false">L16/L$17*100</f>
        <v>58.7066096493691</v>
      </c>
      <c r="L16" s="581" t="n">
        <v>1014115</v>
      </c>
      <c r="M16" s="551"/>
    </row>
    <row r="17" customFormat="false" ht="18" hidden="false" customHeight="true" outlineLevel="0" collapsed="false">
      <c r="B17" s="582" t="s">
        <v>36</v>
      </c>
      <c r="C17" s="583" t="n">
        <f aca="false">G17-E17</f>
        <v>70412</v>
      </c>
      <c r="D17" s="576" t="n">
        <f aca="false">C17/G17</f>
        <v>0.821936357481381</v>
      </c>
      <c r="E17" s="577" t="n">
        <v>15254</v>
      </c>
      <c r="F17" s="578" t="n">
        <f aca="false">E17/G17</f>
        <v>0.178063642518619</v>
      </c>
      <c r="G17" s="577" t="n">
        <v>85666</v>
      </c>
      <c r="H17" s="576" t="n">
        <v>1</v>
      </c>
      <c r="I17" s="573"/>
      <c r="J17" s="579" t="s">
        <v>108</v>
      </c>
      <c r="K17" s="580" t="n">
        <f aca="false">L17/L$17*100</f>
        <v>100</v>
      </c>
      <c r="L17" s="581" t="n">
        <v>1727429</v>
      </c>
      <c r="M17" s="551"/>
    </row>
    <row r="18" customFormat="false" ht="18" hidden="false" customHeight="true" outlineLevel="0" collapsed="false">
      <c r="B18" s="582" t="s">
        <v>37</v>
      </c>
      <c r="C18" s="583" t="n">
        <f aca="false">G18-E18</f>
        <v>130000</v>
      </c>
      <c r="D18" s="576" t="n">
        <f aca="false">C18/G18</f>
        <v>0.572573718866304</v>
      </c>
      <c r="E18" s="577" t="n">
        <v>97045</v>
      </c>
      <c r="F18" s="578" t="n">
        <f aca="false">E18/G18</f>
        <v>0.427426281133696</v>
      </c>
      <c r="G18" s="577" t="n">
        <v>227045</v>
      </c>
      <c r="H18" s="576" t="n">
        <v>1</v>
      </c>
      <c r="I18" s="573"/>
      <c r="J18" s="584"/>
      <c r="K18" s="584"/>
      <c r="L18" s="585"/>
      <c r="M18" s="551"/>
    </row>
    <row r="19" customFormat="false" ht="18" hidden="false" customHeight="true" outlineLevel="0" collapsed="false">
      <c r="B19" s="582" t="s">
        <v>38</v>
      </c>
      <c r="C19" s="583" t="n">
        <f aca="false">G19-E19</f>
        <v>78300</v>
      </c>
      <c r="D19" s="576" t="n">
        <f aca="false">C19/G19</f>
        <v>0.461859707901753</v>
      </c>
      <c r="E19" s="577" t="n">
        <v>91232</v>
      </c>
      <c r="F19" s="578" t="n">
        <f aca="false">E19/G19</f>
        <v>0.538140292098247</v>
      </c>
      <c r="G19" s="577" t="n">
        <v>169532</v>
      </c>
      <c r="H19" s="576" t="n">
        <v>1</v>
      </c>
      <c r="I19" s="573"/>
      <c r="J19" s="586"/>
      <c r="K19" s="586"/>
      <c r="L19" s="587"/>
      <c r="M19" s="551"/>
    </row>
    <row r="20" customFormat="false" ht="18" hidden="false" customHeight="true" outlineLevel="0" collapsed="false">
      <c r="B20" s="582" t="s">
        <v>39</v>
      </c>
      <c r="C20" s="575" t="n">
        <f aca="false">G20-E20</f>
        <v>30231</v>
      </c>
      <c r="D20" s="576" t="n">
        <f aca="false">C20/G20</f>
        <v>0.826909926420307</v>
      </c>
      <c r="E20" s="577" t="n">
        <v>6328</v>
      </c>
      <c r="F20" s="578" t="n">
        <f aca="false">E20/G20</f>
        <v>0.173090073579693</v>
      </c>
      <c r="G20" s="577" t="n">
        <v>36559</v>
      </c>
      <c r="H20" s="576" t="n">
        <v>1</v>
      </c>
      <c r="I20" s="573"/>
      <c r="J20" s="551"/>
      <c r="K20" s="551"/>
      <c r="L20" s="587"/>
      <c r="M20" s="551"/>
    </row>
    <row r="21" customFormat="false" ht="18" hidden="false" customHeight="true" outlineLevel="0" collapsed="false">
      <c r="B21" s="574" t="s">
        <v>40</v>
      </c>
      <c r="C21" s="575" t="n">
        <f aca="false">G21-E21</f>
        <v>66845</v>
      </c>
      <c r="D21" s="576" t="n">
        <f aca="false">C21/G21</f>
        <v>0.808341596730113</v>
      </c>
      <c r="E21" s="577" t="n">
        <v>15849</v>
      </c>
      <c r="F21" s="578" t="n">
        <f aca="false">E21/G21</f>
        <v>0.191658403269887</v>
      </c>
      <c r="G21" s="577" t="n">
        <v>82694</v>
      </c>
      <c r="H21" s="576" t="n">
        <v>1</v>
      </c>
      <c r="I21" s="573"/>
      <c r="J21" s="551"/>
      <c r="K21" s="551"/>
      <c r="L21" s="587"/>
      <c r="M21" s="551"/>
    </row>
    <row r="22" customFormat="false" ht="18" hidden="false" customHeight="true" outlineLevel="0" collapsed="false">
      <c r="B22" s="574" t="s">
        <v>41</v>
      </c>
      <c r="C22" s="575" t="n">
        <f aca="false">G22-E22</f>
        <v>176517</v>
      </c>
      <c r="D22" s="576" t="n">
        <f aca="false">C22/G22</f>
        <v>0.809068949870057</v>
      </c>
      <c r="E22" s="577" t="n">
        <v>41656</v>
      </c>
      <c r="F22" s="578" t="n">
        <f aca="false">E22/G22</f>
        <v>0.190931050129943</v>
      </c>
      <c r="G22" s="577" t="n">
        <v>218173</v>
      </c>
      <c r="H22" s="576" t="n">
        <v>1</v>
      </c>
      <c r="I22" s="573"/>
      <c r="J22" s="551"/>
      <c r="K22" s="551"/>
      <c r="L22" s="587"/>
      <c r="M22" s="551"/>
    </row>
    <row r="23" customFormat="false" ht="18" hidden="false" customHeight="true" outlineLevel="0" collapsed="false">
      <c r="B23" s="574" t="s">
        <v>42</v>
      </c>
      <c r="C23" s="575" t="n">
        <f aca="false">G23-E23</f>
        <v>24136</v>
      </c>
      <c r="D23" s="576" t="n">
        <f aca="false">C23/G23</f>
        <v>0.511063586507718</v>
      </c>
      <c r="E23" s="577" t="n">
        <v>23091</v>
      </c>
      <c r="F23" s="578" t="n">
        <f aca="false">E23/G23</f>
        <v>0.488936413492282</v>
      </c>
      <c r="G23" s="577" t="n">
        <v>47227</v>
      </c>
      <c r="H23" s="576" t="n">
        <v>1</v>
      </c>
      <c r="I23" s="573"/>
      <c r="J23" s="551"/>
      <c r="K23" s="551"/>
      <c r="L23" s="551"/>
      <c r="M23" s="551"/>
    </row>
    <row r="24" customFormat="false" ht="18" hidden="false" customHeight="true" outlineLevel="0" collapsed="false">
      <c r="B24" s="574" t="s">
        <v>43</v>
      </c>
      <c r="C24" s="575" t="n">
        <f aca="false">G24-E24</f>
        <v>10777</v>
      </c>
      <c r="D24" s="576" t="n">
        <f aca="false">C24/G24</f>
        <v>0.533858423738049</v>
      </c>
      <c r="E24" s="577" t="n">
        <v>9410</v>
      </c>
      <c r="F24" s="578" t="n">
        <f aca="false">E24/G24</f>
        <v>0.466141576261951</v>
      </c>
      <c r="G24" s="577" t="n">
        <v>20187</v>
      </c>
      <c r="H24" s="576" t="n">
        <v>1</v>
      </c>
      <c r="I24" s="573"/>
      <c r="J24" s="551"/>
      <c r="K24" s="551"/>
      <c r="L24" s="551"/>
      <c r="M24" s="551"/>
    </row>
    <row r="25" customFormat="false" ht="18" hidden="false" customHeight="true" outlineLevel="0" collapsed="false">
      <c r="B25" s="574" t="s">
        <v>44</v>
      </c>
      <c r="C25" s="575" t="n">
        <f aca="false">G25-E25</f>
        <v>56143</v>
      </c>
      <c r="D25" s="576" t="n">
        <f aca="false">C25/G25</f>
        <v>0.624477220145933</v>
      </c>
      <c r="E25" s="577" t="n">
        <v>33761</v>
      </c>
      <c r="F25" s="578" t="n">
        <f aca="false">E25/G25</f>
        <v>0.375522779854067</v>
      </c>
      <c r="G25" s="577" t="n">
        <v>89904</v>
      </c>
      <c r="H25" s="576" t="n">
        <v>1</v>
      </c>
      <c r="I25" s="573"/>
      <c r="J25" s="551"/>
      <c r="K25" s="551"/>
      <c r="L25" s="551"/>
      <c r="M25" s="551"/>
    </row>
    <row r="26" customFormat="false" ht="18" hidden="false" customHeight="true" outlineLevel="0" collapsed="false">
      <c r="B26" s="574" t="s">
        <v>45</v>
      </c>
      <c r="C26" s="575" t="n">
        <f aca="false">G26-E26</f>
        <v>11549</v>
      </c>
      <c r="D26" s="576" t="n">
        <f aca="false">C26/G26</f>
        <v>0.89938478311658</v>
      </c>
      <c r="E26" s="577" t="n">
        <v>1292</v>
      </c>
      <c r="F26" s="578" t="n">
        <f aca="false">E26/G26</f>
        <v>0.10061521688342</v>
      </c>
      <c r="G26" s="577" t="n">
        <v>12841</v>
      </c>
      <c r="H26" s="576" t="n">
        <v>1</v>
      </c>
      <c r="I26" s="573"/>
      <c r="J26" s="551"/>
      <c r="K26" s="551"/>
      <c r="L26" s="551"/>
      <c r="M26" s="551"/>
    </row>
    <row r="27" customFormat="false" ht="18" hidden="false" customHeight="true" outlineLevel="0" collapsed="false">
      <c r="B27" s="574" t="s">
        <v>46</v>
      </c>
      <c r="C27" s="575" t="n">
        <f aca="false">G27-E27</f>
        <v>2685</v>
      </c>
      <c r="D27" s="576" t="n">
        <f aca="false">C27/G27</f>
        <v>0.622969837587007</v>
      </c>
      <c r="E27" s="577" t="n">
        <v>1625</v>
      </c>
      <c r="F27" s="578" t="n">
        <f aca="false">E27/G27</f>
        <v>0.377030162412993</v>
      </c>
      <c r="G27" s="577" t="n">
        <v>4310</v>
      </c>
      <c r="H27" s="576" t="n">
        <v>1</v>
      </c>
      <c r="I27" s="573"/>
      <c r="J27" s="551"/>
      <c r="K27" s="551"/>
      <c r="L27" s="551"/>
      <c r="M27" s="551"/>
    </row>
    <row r="28" customFormat="false" ht="8.25" hidden="false" customHeight="true" outlineLevel="0" collapsed="false">
      <c r="B28" s="588"/>
      <c r="C28" s="589"/>
      <c r="D28" s="590"/>
      <c r="E28" s="589"/>
      <c r="F28" s="590"/>
      <c r="G28" s="591"/>
      <c r="H28" s="590"/>
      <c r="I28" s="592"/>
      <c r="J28" s="551"/>
      <c r="K28" s="551"/>
      <c r="L28" s="551"/>
      <c r="M28" s="551"/>
    </row>
    <row r="29" customFormat="false" ht="3.75" hidden="false" customHeight="true" outlineLevel="0" collapsed="false">
      <c r="B29" s="565"/>
      <c r="C29" s="593"/>
      <c r="D29" s="594"/>
      <c r="E29" s="593"/>
      <c r="F29" s="594"/>
      <c r="G29" s="595"/>
      <c r="H29" s="596"/>
      <c r="I29" s="593"/>
      <c r="J29" s="551"/>
      <c r="K29" s="551"/>
      <c r="L29" s="551"/>
      <c r="M29" s="551"/>
    </row>
    <row r="30" customFormat="false" ht="21.75" hidden="false" customHeight="true" outlineLevel="0" collapsed="false">
      <c r="B30" s="597" t="s">
        <v>47</v>
      </c>
      <c r="C30" s="598" t="n">
        <f aca="false">SUM(C10:C27)</f>
        <v>1210376</v>
      </c>
      <c r="D30" s="599" t="n">
        <f aca="false">C30/G30</f>
        <v>0.700680606844044</v>
      </c>
      <c r="E30" s="600" t="n">
        <f aca="false">SUM(E10:E27)</f>
        <v>517053</v>
      </c>
      <c r="F30" s="599" t="n">
        <f aca="false">E30/G30</f>
        <v>0.299319393155956</v>
      </c>
      <c r="G30" s="600" t="n">
        <f aca="false">SUM(G10:G27)</f>
        <v>1727429</v>
      </c>
      <c r="H30" s="601" t="n">
        <v>1</v>
      </c>
      <c r="I30" s="602"/>
      <c r="J30" s="551"/>
      <c r="K30" s="551"/>
      <c r="L30" s="551"/>
      <c r="M30" s="551"/>
    </row>
    <row r="31" customFormat="false" ht="6" hidden="false" customHeight="true" outlineLevel="0" collapsed="false">
      <c r="B31" s="603"/>
      <c r="C31" s="604"/>
      <c r="D31" s="604"/>
      <c r="E31" s="604"/>
      <c r="F31" s="604"/>
      <c r="G31" s="604"/>
      <c r="H31" s="604"/>
      <c r="I31" s="604"/>
      <c r="J31" s="551"/>
      <c r="K31" s="551"/>
      <c r="L31" s="551"/>
      <c r="M31" s="551"/>
    </row>
    <row r="32" customFormat="false" ht="49.5" hidden="false" customHeight="true" outlineLevel="0" collapsed="false">
      <c r="B32" s="605" t="s">
        <v>166</v>
      </c>
      <c r="C32" s="605"/>
      <c r="D32" s="605"/>
      <c r="E32" s="605"/>
      <c r="F32" s="605"/>
      <c r="G32" s="605"/>
      <c r="H32" s="605"/>
      <c r="I32" s="551"/>
      <c r="J32" s="551"/>
      <c r="K32" s="551"/>
      <c r="L32" s="551"/>
      <c r="M32" s="551"/>
      <c r="Q32" s="302"/>
    </row>
    <row r="33" customFormat="false" ht="12.5" hidden="false" customHeight="false" outlineLevel="0" collapsed="false">
      <c r="B33" s="301" t="s">
        <v>52</v>
      </c>
    </row>
    <row r="34" customFormat="false" ht="12.5" hidden="false" customHeight="false" outlineLevel="0" collapsed="false">
      <c r="B34" s="301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3"/>
    <col collapsed="false" customWidth="true" hidden="false" outlineLevel="0" max="3" min="3" style="1" width="13.44"/>
    <col collapsed="false" customWidth="true" hidden="false" outlineLevel="0" max="4" min="4" style="1" width="0.81"/>
    <col collapsed="false" customWidth="true" hidden="false" outlineLevel="0" max="5" min="5" style="1" width="6.99"/>
    <col collapsed="false" customWidth="true" hidden="false" outlineLevel="0" max="6" min="6" style="1" width="7.17"/>
    <col collapsed="false" customWidth="true" hidden="false" outlineLevel="0" max="7" min="7" style="1" width="6.99"/>
    <col collapsed="false" customWidth="true" hidden="false" outlineLevel="0" max="8" min="8" style="1" width="7.17"/>
    <col collapsed="false" customWidth="true" hidden="false" outlineLevel="0" max="9" min="9" style="1" width="6.99"/>
    <col collapsed="false" customWidth="true" hidden="false" outlineLevel="0" max="10" min="10" style="1" width="7.17"/>
    <col collapsed="false" customWidth="true" hidden="false" outlineLevel="0" max="11" min="11" style="1" width="6.99"/>
    <col collapsed="false" customWidth="true" hidden="false" outlineLevel="0" max="12" min="12" style="1" width="7.17"/>
    <col collapsed="false" customWidth="true" hidden="false" outlineLevel="0" max="13" min="13" style="1" width="6.99"/>
    <col collapsed="false" customWidth="true" hidden="false" outlineLevel="0" max="14" min="14" style="1" width="7.17"/>
    <col collapsed="false" customWidth="true" hidden="false" outlineLevel="0" max="15" min="15" style="2" width="6.99"/>
    <col collapsed="false" customWidth="true" hidden="false" outlineLevel="0" max="16" min="16" style="1" width="5.26"/>
    <col collapsed="false" customWidth="true" hidden="false" outlineLevel="0" max="17" min="17" style="2" width="6.99"/>
    <col collapsed="false" customWidth="true" hidden="false" outlineLevel="0" max="18" min="18" style="1" width="7.17"/>
    <col collapsed="false" customWidth="true" hidden="false" outlineLevel="0" max="19" min="19" style="1" width="2.81"/>
    <col collapsed="false" customWidth="true" hidden="false" outlineLevel="0" max="20" min="20" style="20" width="11.17"/>
    <col collapsed="false" customWidth="false" hidden="false" outlineLevel="0" max="30" min="21" style="20" width="11.44"/>
    <col collapsed="false" customWidth="false" hidden="false" outlineLevel="0" max="257" min="31" style="1" width="11.44"/>
  </cols>
  <sheetData>
    <row r="1" s="2" customFormat="true" ht="13.5" hidden="false" customHeight="true" outlineLevel="0" collapsed="false"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s="6" customFormat="true" ht="9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false" outlineLevel="0" collapsed="false">
      <c r="B3" s="18"/>
      <c r="C3" s="24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18"/>
      <c r="Q3" s="25"/>
      <c r="R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5"/>
      <c r="P4" s="18"/>
      <c r="Q4" s="25"/>
      <c r="R4" s="18"/>
    </row>
    <row r="5" customFormat="false" ht="36.7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n">
        <v>44926</v>
      </c>
      <c r="R5" s="27"/>
      <c r="S5" s="27"/>
      <c r="T5" s="1"/>
    </row>
    <row r="6" customFormat="false" ht="19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"/>
    </row>
    <row r="7" customFormat="false" ht="21.75" hidden="false" customHeight="true" outlineLevel="0" collapsed="false">
      <c r="B7" s="29" t="s">
        <v>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"/>
    </row>
    <row r="8" customFormat="false" ht="21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"/>
    </row>
    <row r="9" customFormat="false" ht="21.75" hidden="false" customHeight="true" outlineLevel="0" collapsed="false">
      <c r="B9" s="29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"/>
    </row>
    <row r="10" customFormat="false" ht="21.7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"/>
    </row>
    <row r="11" customFormat="false" ht="21.75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"/>
    </row>
    <row r="12" customFormat="false" ht="21.75" hidden="false" customHeight="true" outlineLevel="0" collapsed="false">
      <c r="B12" s="29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"/>
    </row>
    <row r="13" customFormat="false" ht="21.75" hidden="false" customHeight="true" outlineLevel="0" collapsed="false">
      <c r="B13" s="29" t="s">
        <v>1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"/>
    </row>
    <row r="14" customFormat="false" ht="21.75" hidden="false" customHeight="true" outlineLevel="0" collapsed="false">
      <c r="B14" s="29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"/>
    </row>
    <row r="15" customFormat="false" ht="21.75" hidden="false" customHeight="true" outlineLevel="0" collapsed="false"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"/>
    </row>
    <row r="16" customFormat="false" ht="21.7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"/>
    </row>
    <row r="17" customFormat="false" ht="21.7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1.75" hidden="false" customHeight="tru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"/>
    </row>
    <row r="19" customFormat="false" ht="21.75" hidden="false" customHeight="true" outlineLevel="0" collapsed="false"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"/>
    </row>
    <row r="20" customFormat="false" ht="21.75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"/>
    </row>
    <row r="21" customFormat="false" ht="21.75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"/>
    </row>
    <row r="22" customFormat="false" ht="24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1"/>
    </row>
    <row r="23" customFormat="false" ht="19" hidden="false" customHeight="true" outlineLevel="0" collapsed="false"/>
    <row r="24" customFormat="false" ht="16" hidden="false" customHeight="true" outlineLevel="0" collapsed="false"/>
    <row r="25" customFormat="false" ht="19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28.72"/>
    <col collapsed="false" customWidth="true" hidden="false" outlineLevel="0" max="3" min="3" style="1" width="0.26"/>
    <col collapsed="false" customWidth="true" hidden="false" outlineLevel="0" max="4" min="4" style="1" width="13.72"/>
    <col collapsed="false" customWidth="true" hidden="false" outlineLevel="0" max="5" min="5" style="1" width="9.26"/>
    <col collapsed="false" customWidth="true" hidden="false" outlineLevel="0" max="6" min="6" style="1" width="0.44"/>
    <col collapsed="false" customWidth="true" hidden="false" outlineLevel="0" max="7" min="7" style="1" width="11.26"/>
    <col collapsed="false" customWidth="true" hidden="false" outlineLevel="0" max="8" min="8" style="1" width="7.53"/>
    <col collapsed="false" customWidth="true" hidden="false" outlineLevel="0" max="9" min="9" style="1" width="0.44"/>
    <col collapsed="false" customWidth="true" hidden="false" outlineLevel="0" max="10" min="10" style="1" width="9.53"/>
    <col collapsed="false" customWidth="true" hidden="false" outlineLevel="0" max="11" min="11" style="1" width="7.53"/>
    <col collapsed="false" customWidth="true" hidden="false" outlineLevel="0" max="12" min="12" style="1" width="18.44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4"/>
  </cols>
  <sheetData>
    <row r="1" customFormat="false" ht="15" hidden="false" customHeight="false" outlineLevel="0" collapsed="false">
      <c r="G1" s="31" t="s">
        <v>22</v>
      </c>
      <c r="H1" s="32"/>
      <c r="I1" s="32"/>
      <c r="J1" s="31" t="s">
        <v>23</v>
      </c>
    </row>
    <row r="2" s="2" customFormat="true" ht="15" hidden="false" customHeight="true" outlineLevel="0" collapsed="false">
      <c r="B2" s="3"/>
      <c r="C2" s="33"/>
      <c r="F2" s="33"/>
    </row>
    <row r="3" s="34" customFormat="true" ht="52.5" hidden="false" customHeight="true" outlineLevel="0" collapsed="false">
      <c r="B3" s="35"/>
      <c r="C3" s="35"/>
      <c r="D3" s="35"/>
      <c r="E3" s="35"/>
      <c r="F3" s="35"/>
    </row>
    <row r="4" s="9" customFormat="true" ht="23.25" hidden="false" customHeight="true" outlineLevel="0" collapsed="false"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9" customFormat="true" ht="15.75" hidden="false" customHeight="true" outlineLevel="0" collapsed="false">
      <c r="B5" s="37" t="str">
        <f aca="false">porsaad!B6</f>
        <v>Situación a 31 de diciembre de 202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</row>
    <row r="6" s="9" customFormat="true" ht="10.5" hidden="false" customHeight="true" outlineLevel="0" collapsed="false">
      <c r="B6" s="39"/>
    </row>
    <row r="7" s="40" customFormat="true" ht="36.75" hidden="false" customHeight="true" outlineLevel="0" collapsed="false">
      <c r="B7" s="41" t="s">
        <v>25</v>
      </c>
      <c r="C7" s="42"/>
      <c r="D7" s="43" t="s">
        <v>26</v>
      </c>
      <c r="E7" s="43"/>
      <c r="F7" s="44"/>
      <c r="G7" s="45"/>
      <c r="H7" s="45"/>
      <c r="I7" s="45"/>
      <c r="J7" s="45"/>
      <c r="K7" s="45"/>
      <c r="L7" s="45"/>
      <c r="M7" s="45"/>
    </row>
    <row r="8" s="46" customFormat="true" ht="30.75" hidden="false" customHeight="true" outlineLevel="0" collapsed="false">
      <c r="B8" s="41"/>
      <c r="C8" s="47"/>
      <c r="D8" s="48" t="s">
        <v>27</v>
      </c>
      <c r="E8" s="49" t="s">
        <v>28</v>
      </c>
      <c r="F8" s="44"/>
      <c r="G8" s="50"/>
      <c r="H8" s="50"/>
      <c r="I8" s="50"/>
      <c r="J8" s="50"/>
      <c r="K8" s="50"/>
      <c r="L8" s="50"/>
      <c r="M8" s="51"/>
    </row>
    <row r="9" s="52" customFormat="true" ht="4.5" hidden="false" customHeight="true" outlineLevel="0" collapsed="false">
      <c r="B9" s="53"/>
      <c r="C9" s="54"/>
      <c r="D9" s="53"/>
      <c r="E9" s="53"/>
      <c r="F9" s="0"/>
      <c r="G9" s="55"/>
      <c r="H9" s="55"/>
      <c r="I9" s="55"/>
      <c r="J9" s="55"/>
      <c r="K9" s="55"/>
      <c r="L9" s="55"/>
      <c r="M9" s="55"/>
    </row>
    <row r="10" s="56" customFormat="true" ht="18" hidden="false" customHeight="true" outlineLevel="0" collapsed="false">
      <c r="B10" s="57" t="s">
        <v>29</v>
      </c>
      <c r="C10" s="58" t="n">
        <f aca="false">D10</f>
        <v>422621</v>
      </c>
      <c r="D10" s="59" t="n">
        <v>422621</v>
      </c>
      <c r="E10" s="60" t="n">
        <f aca="false">D10*100/$D$29</f>
        <v>21.3227629617894</v>
      </c>
      <c r="F10" s="61"/>
      <c r="G10" s="62"/>
      <c r="H10" s="62"/>
      <c r="I10" s="62"/>
      <c r="J10" s="62"/>
      <c r="K10" s="62"/>
      <c r="L10" s="62"/>
      <c r="M10" s="55"/>
    </row>
    <row r="11" s="56" customFormat="true" ht="18" hidden="false" customHeight="true" outlineLevel="0" collapsed="false">
      <c r="B11" s="63" t="s">
        <v>30</v>
      </c>
      <c r="C11" s="58" t="n">
        <f aca="false">D11</f>
        <v>51170</v>
      </c>
      <c r="D11" s="64" t="n">
        <v>51170</v>
      </c>
      <c r="E11" s="65" t="n">
        <f aca="false">D11*100/$D$29</f>
        <v>2.58171217415785</v>
      </c>
      <c r="F11" s="61"/>
      <c r="G11" s="62"/>
      <c r="H11" s="62"/>
      <c r="I11" s="62"/>
      <c r="J11" s="62"/>
      <c r="K11" s="62"/>
      <c r="L11" s="62"/>
      <c r="M11" s="62"/>
    </row>
    <row r="12" s="56" customFormat="true" ht="18" hidden="false" customHeight="true" outlineLevel="0" collapsed="false">
      <c r="B12" s="63" t="s">
        <v>31</v>
      </c>
      <c r="C12" s="58" t="n">
        <f aca="false">D12</f>
        <v>43882</v>
      </c>
      <c r="D12" s="64" t="n">
        <v>43882</v>
      </c>
      <c r="E12" s="65" t="n">
        <f aca="false">D12*100/$D$29</f>
        <v>2.2140061291068</v>
      </c>
      <c r="F12" s="61"/>
      <c r="G12" s="62"/>
      <c r="H12" s="62"/>
      <c r="I12" s="62"/>
      <c r="J12" s="62"/>
      <c r="K12" s="62"/>
      <c r="L12" s="62"/>
      <c r="M12" s="62"/>
    </row>
    <row r="13" s="56" customFormat="true" ht="18" hidden="false" customHeight="true" outlineLevel="0" collapsed="false">
      <c r="B13" s="63" t="s">
        <v>32</v>
      </c>
      <c r="C13" s="58" t="n">
        <f aca="false">D13</f>
        <v>39461</v>
      </c>
      <c r="D13" s="64" t="n">
        <v>39461</v>
      </c>
      <c r="E13" s="65" t="n">
        <f aca="false">D13*100/$D$29</f>
        <v>1.99095063717888</v>
      </c>
      <c r="F13" s="61"/>
      <c r="G13" s="62"/>
      <c r="H13" s="62"/>
      <c r="I13" s="62"/>
      <c r="J13" s="62"/>
      <c r="K13" s="62"/>
      <c r="L13" s="62"/>
      <c r="M13" s="62"/>
    </row>
    <row r="14" s="56" customFormat="true" ht="18" hidden="false" customHeight="true" outlineLevel="0" collapsed="false">
      <c r="B14" s="63" t="s">
        <v>33</v>
      </c>
      <c r="C14" s="58" t="n">
        <f aca="false">D14</f>
        <v>57712</v>
      </c>
      <c r="D14" s="64" t="n">
        <v>57712</v>
      </c>
      <c r="E14" s="65" t="n">
        <f aca="false">D14*100/$D$29</f>
        <v>2.91177981229232</v>
      </c>
      <c r="F14" s="61"/>
      <c r="G14" s="62"/>
      <c r="H14" s="62"/>
      <c r="I14" s="62"/>
      <c r="J14" s="62"/>
      <c r="K14" s="62"/>
      <c r="L14" s="62"/>
      <c r="M14" s="66"/>
    </row>
    <row r="15" s="56" customFormat="true" ht="18" hidden="false" customHeight="true" outlineLevel="0" collapsed="false">
      <c r="B15" s="63" t="s">
        <v>34</v>
      </c>
      <c r="C15" s="58" t="n">
        <f aca="false">D15</f>
        <v>23164</v>
      </c>
      <c r="D15" s="64" t="n">
        <v>23164</v>
      </c>
      <c r="E15" s="65" t="n">
        <f aca="false">D15*100/$D$29</f>
        <v>1.16870785230003</v>
      </c>
      <c r="F15" s="61"/>
      <c r="G15" s="62"/>
      <c r="H15" s="62"/>
      <c r="I15" s="62"/>
      <c r="J15" s="62"/>
      <c r="K15" s="62"/>
      <c r="L15" s="62"/>
      <c r="M15" s="66"/>
    </row>
    <row r="16" s="56" customFormat="true" ht="18" hidden="false" customHeight="true" outlineLevel="0" collapsed="false">
      <c r="B16" s="63" t="s">
        <v>35</v>
      </c>
      <c r="C16" s="58" t="n">
        <f aca="false">D16</f>
        <v>146929</v>
      </c>
      <c r="D16" s="64" t="n">
        <v>146929</v>
      </c>
      <c r="E16" s="65" t="n">
        <f aca="false">D16*100/$D$29</f>
        <v>7.41310119282469</v>
      </c>
      <c r="F16" s="61"/>
      <c r="G16" s="62"/>
      <c r="H16" s="62"/>
      <c r="I16" s="62"/>
      <c r="J16" s="62"/>
      <c r="K16" s="62"/>
      <c r="L16" s="62"/>
      <c r="M16" s="62"/>
    </row>
    <row r="17" s="56" customFormat="true" ht="18" hidden="false" customHeight="true" outlineLevel="0" collapsed="false">
      <c r="B17" s="63" t="s">
        <v>36</v>
      </c>
      <c r="C17" s="58" t="n">
        <f aca="false">D17</f>
        <v>89947</v>
      </c>
      <c r="D17" s="64" t="n">
        <v>89947</v>
      </c>
      <c r="E17" s="65" t="n">
        <f aca="false">D17*100/$D$29</f>
        <v>4.53815252939176</v>
      </c>
      <c r="F17" s="61"/>
      <c r="G17" s="62"/>
      <c r="H17" s="62"/>
      <c r="I17" s="62"/>
      <c r="J17" s="62"/>
      <c r="K17" s="62"/>
      <c r="L17" s="62"/>
      <c r="M17" s="62"/>
    </row>
    <row r="18" s="56" customFormat="true" ht="18" hidden="false" customHeight="true" outlineLevel="0" collapsed="false">
      <c r="B18" s="63" t="s">
        <v>37</v>
      </c>
      <c r="C18" s="58" t="n">
        <f aca="false">D18</f>
        <v>354754</v>
      </c>
      <c r="D18" s="64" t="n">
        <v>354754</v>
      </c>
      <c r="E18" s="65" t="n">
        <f aca="false">D18*100/$D$29</f>
        <v>17.8986265513229</v>
      </c>
      <c r="F18" s="61"/>
      <c r="G18" s="62"/>
      <c r="H18" s="62"/>
      <c r="I18" s="62"/>
      <c r="J18" s="62"/>
      <c r="K18" s="62"/>
      <c r="L18" s="62"/>
      <c r="M18" s="62"/>
    </row>
    <row r="19" s="56" customFormat="true" ht="18" hidden="false" customHeight="true" outlineLevel="0" collapsed="false">
      <c r="B19" s="63" t="s">
        <v>38</v>
      </c>
      <c r="C19" s="58" t="n">
        <f aca="false">D19</f>
        <v>185933</v>
      </c>
      <c r="D19" s="64" t="n">
        <v>185933</v>
      </c>
      <c r="E19" s="65" t="n">
        <f aca="false">D19*100/$D$29</f>
        <v>9.38099452174501</v>
      </c>
      <c r="F19" s="61"/>
      <c r="G19" s="62"/>
      <c r="H19" s="62"/>
      <c r="I19" s="62"/>
      <c r="J19" s="62"/>
      <c r="K19" s="62"/>
      <c r="L19" s="62"/>
      <c r="M19" s="62"/>
    </row>
    <row r="20" s="56" customFormat="true" ht="18" hidden="false" customHeight="true" outlineLevel="0" collapsed="false">
      <c r="B20" s="63" t="s">
        <v>39</v>
      </c>
      <c r="C20" s="58" t="n">
        <f aca="false">D20</f>
        <v>56834</v>
      </c>
      <c r="D20" s="64" t="n">
        <v>56834</v>
      </c>
      <c r="E20" s="65" t="n">
        <f aca="false">D20*100/$D$29</f>
        <v>2.8674815264039</v>
      </c>
      <c r="F20" s="61"/>
      <c r="G20" s="62"/>
      <c r="H20" s="62"/>
      <c r="I20" s="62"/>
      <c r="J20" s="62"/>
      <c r="K20" s="62"/>
      <c r="L20" s="62"/>
      <c r="M20" s="62"/>
    </row>
    <row r="21" s="56" customFormat="true" ht="18" hidden="false" customHeight="true" outlineLevel="0" collapsed="false">
      <c r="B21" s="63" t="s">
        <v>40</v>
      </c>
      <c r="C21" s="58" t="n">
        <f aca="false">D21</f>
        <v>79633</v>
      </c>
      <c r="D21" s="64" t="n">
        <v>79633</v>
      </c>
      <c r="E21" s="65" t="n">
        <f aca="false">D21*100/$D$29</f>
        <v>4.01777380427423</v>
      </c>
      <c r="F21" s="61"/>
      <c r="G21" s="62"/>
      <c r="H21" s="62"/>
      <c r="I21" s="62"/>
      <c r="J21" s="62"/>
      <c r="K21" s="62"/>
      <c r="L21" s="62"/>
      <c r="M21" s="62"/>
    </row>
    <row r="22" s="56" customFormat="true" ht="18" hidden="false" customHeight="true" outlineLevel="0" collapsed="false">
      <c r="B22" s="63" t="s">
        <v>41</v>
      </c>
      <c r="C22" s="58" t="n">
        <f aca="false">D22</f>
        <v>224953</v>
      </c>
      <c r="D22" s="64" t="n">
        <v>224953</v>
      </c>
      <c r="E22" s="65" t="n">
        <f aca="false">D22*100/$D$29</f>
        <v>11.3496951087225</v>
      </c>
      <c r="F22" s="61"/>
      <c r="G22" s="62"/>
      <c r="H22" s="62"/>
      <c r="I22" s="62"/>
      <c r="J22" s="62"/>
      <c r="K22" s="62"/>
      <c r="L22" s="62"/>
      <c r="M22" s="62"/>
    </row>
    <row r="23" s="67" customFormat="true" ht="18" hidden="false" customHeight="true" outlineLevel="0" collapsed="false">
      <c r="B23" s="63" t="s">
        <v>42</v>
      </c>
      <c r="C23" s="58" t="n">
        <f aca="false">D23</f>
        <v>55440</v>
      </c>
      <c r="D23" s="64" t="n">
        <v>55440</v>
      </c>
      <c r="E23" s="65" t="n">
        <f aca="false">D23*100/$D$29</f>
        <v>2.79714916817103</v>
      </c>
      <c r="F23" s="68"/>
      <c r="G23" s="62"/>
      <c r="H23" s="62"/>
      <c r="I23" s="62"/>
      <c r="J23" s="62"/>
      <c r="K23" s="62"/>
      <c r="L23" s="62"/>
      <c r="M23" s="62"/>
    </row>
    <row r="24" s="56" customFormat="true" ht="18" hidden="false" customHeight="true" outlineLevel="0" collapsed="false">
      <c r="B24" s="63" t="s">
        <v>43</v>
      </c>
      <c r="C24" s="58" t="n">
        <f aca="false">D24</f>
        <v>21291</v>
      </c>
      <c r="D24" s="64" t="n">
        <v>21291</v>
      </c>
      <c r="E24" s="65" t="n">
        <f aca="false">D24*100/$D$29</f>
        <v>1.07420820597997</v>
      </c>
      <c r="F24" s="61"/>
      <c r="G24" s="62"/>
      <c r="H24" s="62"/>
      <c r="I24" s="62"/>
      <c r="J24" s="62"/>
      <c r="K24" s="62"/>
      <c r="L24" s="62"/>
      <c r="M24" s="62"/>
    </row>
    <row r="25" s="56" customFormat="true" ht="18" hidden="false" customHeight="true" outlineLevel="0" collapsed="false">
      <c r="B25" s="63" t="s">
        <v>44</v>
      </c>
      <c r="C25" s="58" t="n">
        <f aca="false">D25</f>
        <v>108983</v>
      </c>
      <c r="D25" s="64" t="n">
        <v>108983</v>
      </c>
      <c r="E25" s="65" t="n">
        <f aca="false">D25*100/$D$29</f>
        <v>5.4985878029362</v>
      </c>
      <c r="F25" s="61"/>
      <c r="G25" s="62"/>
      <c r="H25" s="62"/>
      <c r="I25" s="62"/>
      <c r="J25" s="62"/>
      <c r="K25" s="62"/>
      <c r="L25" s="62"/>
      <c r="M25" s="62"/>
    </row>
    <row r="26" s="56" customFormat="true" ht="18" hidden="false" customHeight="true" outlineLevel="0" collapsed="false">
      <c r="B26" s="63" t="s">
        <v>45</v>
      </c>
      <c r="C26" s="58" t="n">
        <f aca="false">D26</f>
        <v>14358</v>
      </c>
      <c r="D26" s="64" t="n">
        <v>14358</v>
      </c>
      <c r="E26" s="69" t="n">
        <f aca="false">D26*100/$D$29</f>
        <v>0.724413199072864</v>
      </c>
      <c r="F26" s="61"/>
      <c r="G26" s="62"/>
      <c r="H26" s="62"/>
      <c r="I26" s="62"/>
      <c r="J26" s="62"/>
      <c r="K26" s="62"/>
      <c r="L26" s="62"/>
      <c r="M26" s="62"/>
    </row>
    <row r="27" s="56" customFormat="true" ht="18" hidden="false" customHeight="true" outlineLevel="0" collapsed="false">
      <c r="B27" s="70" t="s">
        <v>46</v>
      </c>
      <c r="C27" s="58" t="n">
        <f aca="false">D27</f>
        <v>4953</v>
      </c>
      <c r="D27" s="71" t="n">
        <v>4953</v>
      </c>
      <c r="E27" s="72" t="n">
        <f aca="false">D27*100/$D$29</f>
        <v>0.249896822329565</v>
      </c>
      <c r="F27" s="61"/>
      <c r="G27" s="62"/>
      <c r="H27" s="62"/>
      <c r="I27" s="62"/>
      <c r="J27" s="62"/>
      <c r="K27" s="62"/>
      <c r="L27" s="62"/>
      <c r="M27" s="62"/>
    </row>
    <row r="28" s="52" customFormat="true" ht="3.75" hidden="false" customHeight="true" outlineLevel="0" collapsed="false">
      <c r="B28" s="53"/>
      <c r="C28" s="54"/>
      <c r="D28" s="53"/>
      <c r="E28" s="73"/>
      <c r="F28" s="0"/>
      <c r="G28" s="55"/>
      <c r="H28" s="55"/>
      <c r="I28" s="55"/>
      <c r="J28" s="55"/>
      <c r="K28" s="55"/>
      <c r="L28" s="55"/>
      <c r="M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8)</f>
        <v>1982018</v>
      </c>
      <c r="E29" s="77" t="n">
        <f aca="false">D29*100/$D$29</f>
        <v>100</v>
      </c>
      <c r="F29" s="44"/>
      <c r="G29" s="78"/>
      <c r="H29" s="78"/>
      <c r="I29" s="78"/>
      <c r="J29" s="78"/>
      <c r="K29" s="78"/>
      <c r="L29" s="78"/>
      <c r="M29" s="78"/>
    </row>
    <row r="30" s="79" customFormat="true" ht="23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4" hidden="false" customHeight="true" outlineLevel="0" collapsed="false">
      <c r="D31" s="81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28.72"/>
    <col collapsed="false" customWidth="true" hidden="false" outlineLevel="0" max="3" min="3" style="1" width="0.53"/>
    <col collapsed="false" customWidth="true" hidden="false" outlineLevel="0" max="4" min="4" style="1" width="13.72"/>
    <col collapsed="false" customWidth="true" hidden="false" outlineLevel="0" max="5" min="5" style="1" width="8.26"/>
    <col collapsed="false" customWidth="true" hidden="false" outlineLevel="0" max="6" min="6" style="1" width="0.44"/>
    <col collapsed="false" customWidth="true" hidden="false" outlineLevel="0" max="7" min="7" style="1" width="10.81"/>
    <col collapsed="false" customWidth="true" hidden="false" outlineLevel="0" max="8" min="8" style="1" width="11.53"/>
    <col collapsed="false" customWidth="true" hidden="false" outlineLevel="0" max="9" min="9" style="1" width="4.17"/>
    <col collapsed="false" customWidth="true" hidden="false" outlineLevel="0" max="10" min="10" style="1" width="6.17"/>
    <col collapsed="false" customWidth="true" hidden="false" outlineLevel="0" max="11" min="11" style="82" width="3.72"/>
    <col collapsed="false" customWidth="true" hidden="false" outlineLevel="0" max="12" min="12" style="1" width="3.17"/>
    <col collapsed="false" customWidth="true" hidden="false" outlineLevel="0" max="13" min="13" style="1" width="6.99"/>
    <col collapsed="false" customWidth="true" hidden="false" outlineLevel="0" max="14" min="14" style="1" width="5.72"/>
    <col collapsed="false" customWidth="false" hidden="false" outlineLevel="0" max="16" min="15" style="1" width="11.44"/>
    <col collapsed="false" customWidth="true" hidden="false" outlineLevel="0" max="17" min="17" style="1" width="17.17"/>
    <col collapsed="false" customWidth="false" hidden="false" outlineLevel="0" max="257" min="18" style="1" width="11.44"/>
  </cols>
  <sheetData>
    <row r="1" s="2" customFormat="true" ht="15" hidden="false" customHeight="true" outlineLevel="0" collapsed="false">
      <c r="B1" s="3"/>
      <c r="C1" s="33"/>
      <c r="F1" s="33"/>
      <c r="K1" s="83"/>
    </row>
    <row r="2" s="34" customFormat="true" ht="52.5" hidden="false" customHeight="true" outlineLevel="0" collapsed="false">
      <c r="B2" s="35"/>
      <c r="C2" s="35"/>
      <c r="D2" s="35"/>
      <c r="E2" s="35"/>
      <c r="F2" s="35"/>
      <c r="K2" s="39"/>
    </row>
    <row r="3" s="9" customFormat="true" ht="4.5" hidden="false" customHeight="true" outlineLevel="0" collapsed="false">
      <c r="B3" s="36"/>
      <c r="C3" s="36"/>
      <c r="D3" s="36"/>
      <c r="E3" s="36"/>
      <c r="F3" s="36"/>
      <c r="K3" s="39"/>
    </row>
    <row r="4" s="9" customFormat="true" ht="17.25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9" customFormat="true" ht="17.2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9" customFormat="true" ht="6" hidden="false" customHeight="true" outlineLevel="0" collapsed="false">
      <c r="K6" s="39"/>
    </row>
    <row r="7" s="40" customFormat="true" ht="28.5" hidden="false" customHeight="true" outlineLevel="0" collapsed="false">
      <c r="A7" s="85"/>
      <c r="B7" s="41" t="s">
        <v>25</v>
      </c>
      <c r="C7" s="42"/>
      <c r="D7" s="43" t="s">
        <v>49</v>
      </c>
      <c r="E7" s="43"/>
      <c r="F7" s="42"/>
      <c r="G7" s="43" t="s">
        <v>50</v>
      </c>
      <c r="H7" s="43"/>
      <c r="I7" s="86"/>
      <c r="J7" s="86"/>
      <c r="K7" s="87"/>
      <c r="Q7" s="88"/>
    </row>
    <row r="8" s="46" customFormat="true" ht="26.25" hidden="false" customHeight="true" outlineLevel="0" collapsed="false">
      <c r="A8" s="89"/>
      <c r="B8" s="41"/>
      <c r="C8" s="47"/>
      <c r="D8" s="48" t="s">
        <v>27</v>
      </c>
      <c r="E8" s="49" t="s">
        <v>28</v>
      </c>
      <c r="F8" s="47"/>
      <c r="G8" s="48" t="s">
        <v>27</v>
      </c>
      <c r="H8" s="49" t="s">
        <v>51</v>
      </c>
      <c r="I8" s="90"/>
      <c r="J8" s="91"/>
      <c r="K8" s="92"/>
      <c r="L8" s="92"/>
      <c r="M8" s="92"/>
      <c r="N8" s="92"/>
    </row>
    <row r="9" s="52" customFormat="true" ht="4.5" hidden="false" customHeight="true" outlineLevel="0" collapsed="false">
      <c r="A9" s="93"/>
      <c r="B9" s="53"/>
      <c r="C9" s="54"/>
      <c r="D9" s="53"/>
      <c r="E9" s="53"/>
      <c r="F9" s="54"/>
      <c r="G9" s="53"/>
      <c r="H9" s="53"/>
      <c r="I9" s="53"/>
      <c r="J9" s="91"/>
      <c r="K9" s="92"/>
      <c r="L9" s="92"/>
      <c r="M9" s="92"/>
      <c r="N9" s="92"/>
    </row>
    <row r="10" s="56" customFormat="true" ht="18" hidden="false" customHeight="true" outlineLevel="0" collapsed="false">
      <c r="A10" s="94"/>
      <c r="B10" s="57" t="s">
        <v>29</v>
      </c>
      <c r="C10" s="58"/>
      <c r="D10" s="95" t="n">
        <v>8472407</v>
      </c>
      <c r="E10" s="60" t="n">
        <f aca="false">D10*100/$D$29</f>
        <v>17.8798942038898</v>
      </c>
      <c r="F10" s="58"/>
      <c r="G10" s="96" t="n">
        <v>422621</v>
      </c>
      <c r="H10" s="97" t="n">
        <f aca="false">G10*100/D10</f>
        <v>4.98820465069726</v>
      </c>
      <c r="I10" s="98" t="n">
        <v>1</v>
      </c>
      <c r="J10" s="99" t="n">
        <f aca="false">_xlfn.RANK.EQ(H10,H$10:H$29,0)</f>
        <v>3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16535586048485</v>
      </c>
      <c r="O10" s="62"/>
    </row>
    <row r="11" s="56" customFormat="true" ht="18" hidden="false" customHeight="true" outlineLevel="0" collapsed="false">
      <c r="A11" s="94"/>
      <c r="B11" s="63" t="s">
        <v>30</v>
      </c>
      <c r="C11" s="58"/>
      <c r="D11" s="102" t="n">
        <v>1326261</v>
      </c>
      <c r="E11" s="65" t="n">
        <f aca="false">D11*100/$D$29</f>
        <v>2.79889839649407</v>
      </c>
      <c r="F11" s="58"/>
      <c r="G11" s="103" t="n">
        <v>51170</v>
      </c>
      <c r="H11" s="104" t="n">
        <f aca="false">G11*100/D11</f>
        <v>3.85821493657734</v>
      </c>
      <c r="I11" s="98" t="n">
        <v>2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36422334665092</v>
      </c>
      <c r="O11" s="62"/>
    </row>
    <row r="12" s="56" customFormat="true" ht="18" hidden="false" customHeight="true" outlineLevel="0" collapsed="false">
      <c r="A12" s="94"/>
      <c r="B12" s="63" t="s">
        <v>31</v>
      </c>
      <c r="C12" s="58"/>
      <c r="D12" s="102" t="n">
        <v>1011792</v>
      </c>
      <c r="E12" s="65" t="n">
        <f aca="false">D12*100/$D$29</f>
        <v>2.13525317142367</v>
      </c>
      <c r="F12" s="58"/>
      <c r="G12" s="103" t="n">
        <v>43882</v>
      </c>
      <c r="H12" s="104" t="n">
        <f aca="false">G12*100/D12</f>
        <v>4.33705741891614</v>
      </c>
      <c r="I12" s="98" t="n">
        <v>3</v>
      </c>
      <c r="J12" s="99" t="n">
        <f aca="false">_xlfn.RANK.EQ(H12,H$10:H$29,0)</f>
        <v>8</v>
      </c>
      <c r="K12" s="99" t="n">
        <v>3</v>
      </c>
      <c r="L12" s="99" t="n">
        <f aca="false">MATCH(K12,J$10:J$29,0)</f>
        <v>1</v>
      </c>
      <c r="M12" s="100" t="str">
        <f aca="false">INDEX(B$10:B$29,L12,1)</f>
        <v>Andalucía</v>
      </c>
      <c r="N12" s="105" t="n">
        <f aca="false">INDEX(H$10:H$29,L12,1)</f>
        <v>4.98820465069726</v>
      </c>
      <c r="O12" s="62"/>
    </row>
    <row r="13" s="56" customFormat="true" ht="18" hidden="false" customHeight="true" outlineLevel="0" collapsed="false">
      <c r="A13" s="94"/>
      <c r="B13" s="63" t="s">
        <v>32</v>
      </c>
      <c r="C13" s="58"/>
      <c r="D13" s="102" t="n">
        <v>1173008</v>
      </c>
      <c r="E13" s="65" t="n">
        <f aca="false">D13*100/$D$29</f>
        <v>2.47547821301744</v>
      </c>
      <c r="F13" s="58"/>
      <c r="G13" s="103" t="n">
        <v>39461</v>
      </c>
      <c r="H13" s="104" t="n">
        <f aca="false">G13*100/D13</f>
        <v>3.36408617844039</v>
      </c>
      <c r="I13" s="98" t="n">
        <v>4</v>
      </c>
      <c r="J13" s="99" t="n">
        <f aca="false">_xlfn.RANK.EQ(H13,H$10:H$29,0)</f>
        <v>14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92246362115869</v>
      </c>
      <c r="O13" s="62"/>
    </row>
    <row r="14" s="56" customFormat="true" ht="18" hidden="false" customHeight="true" outlineLevel="0" collapsed="false">
      <c r="A14" s="94"/>
      <c r="B14" s="63" t="s">
        <v>33</v>
      </c>
      <c r="C14" s="58"/>
      <c r="D14" s="102" t="n">
        <v>2172944</v>
      </c>
      <c r="E14" s="65" t="n">
        <f aca="false">D14*100/$D$29</f>
        <v>4.58571086480822</v>
      </c>
      <c r="F14" s="58"/>
      <c r="G14" s="103" t="n">
        <v>57712</v>
      </c>
      <c r="H14" s="104" t="n">
        <f aca="false">G14*100/D14</f>
        <v>2.65593590999124</v>
      </c>
      <c r="I14" s="98" t="n">
        <v>5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9</v>
      </c>
      <c r="M14" s="100" t="str">
        <f aca="false">INDEX(B$10:B$29,L14,1)</f>
        <v>Cataluña</v>
      </c>
      <c r="N14" s="101" t="n">
        <f aca="false">INDEX(H$10:H$29,L14,1)</f>
        <v>4.5695924008181</v>
      </c>
      <c r="O14" s="62"/>
    </row>
    <row r="15" s="56" customFormat="true" ht="18" hidden="false" customHeight="true" outlineLevel="0" collapsed="false">
      <c r="A15" s="94"/>
      <c r="B15" s="63" t="s">
        <v>34</v>
      </c>
      <c r="C15" s="58"/>
      <c r="D15" s="106" t="n">
        <v>584507</v>
      </c>
      <c r="E15" s="65" t="n">
        <f aca="false">D15*100/$D$29</f>
        <v>1.23352470218121</v>
      </c>
      <c r="F15" s="58"/>
      <c r="G15" s="106" t="n">
        <v>23164</v>
      </c>
      <c r="H15" s="104" t="n">
        <f aca="false">G15*100/D15</f>
        <v>3.96299787684322</v>
      </c>
      <c r="I15" s="98" t="n">
        <v>6</v>
      </c>
      <c r="J15" s="99" t="n">
        <f aca="false">_xlfn.RANK.EQ(H15,H$10:H$29,0)</f>
        <v>10</v>
      </c>
      <c r="K15" s="99" t="n">
        <v>6</v>
      </c>
      <c r="L15" s="99" t="n">
        <f aca="false">MATCH(K15,J$10:J$29,0)</f>
        <v>17</v>
      </c>
      <c r="M15" s="100" t="str">
        <f aca="false">INDEX(B$10:B$29,L15,1)</f>
        <v>Rioja, La</v>
      </c>
      <c r="N15" s="101" t="n">
        <f aca="false">INDEX(H$10:H$29,L15,1)</f>
        <v>4.48973720746976</v>
      </c>
      <c r="O15" s="62"/>
    </row>
    <row r="16" s="56" customFormat="true" ht="18" hidden="false" customHeight="true" outlineLevel="0" collapsed="false">
      <c r="A16" s="94"/>
      <c r="B16" s="63" t="s">
        <v>35</v>
      </c>
      <c r="C16" s="58"/>
      <c r="D16" s="102" t="n">
        <v>2383139</v>
      </c>
      <c r="E16" s="65" t="n">
        <f aca="false">D16*100/$D$29</f>
        <v>5.02929960673087</v>
      </c>
      <c r="F16" s="58"/>
      <c r="G16" s="103" t="n">
        <v>146929</v>
      </c>
      <c r="H16" s="104" t="n">
        <f aca="false">G16*100/D16</f>
        <v>6.16535586048485</v>
      </c>
      <c r="I16" s="98" t="n">
        <v>8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8</v>
      </c>
      <c r="M16" s="100" t="str">
        <f aca="false">INDEX(B$10:B$29,L16,1)</f>
        <v>Castilla - La Mancha</v>
      </c>
      <c r="N16" s="101" t="n">
        <f aca="false">INDEX(H$10:H$29,L16,1)</f>
        <v>4.38859619762662</v>
      </c>
      <c r="O16" s="62"/>
    </row>
    <row r="17" s="56" customFormat="true" ht="18" hidden="false" customHeight="true" outlineLevel="0" collapsed="false">
      <c r="A17" s="94"/>
      <c r="B17" s="63" t="s">
        <v>36</v>
      </c>
      <c r="C17" s="58"/>
      <c r="D17" s="102" t="n">
        <v>2049562</v>
      </c>
      <c r="E17" s="65" t="n">
        <f aca="false">D17*100/$D$29</f>
        <v>4.32532947535604</v>
      </c>
      <c r="F17" s="58"/>
      <c r="G17" s="103" t="n">
        <v>89947</v>
      </c>
      <c r="H17" s="104" t="n">
        <f aca="false">G17*100/D17</f>
        <v>4.38859619762662</v>
      </c>
      <c r="I17" s="98" t="n">
        <v>7</v>
      </c>
      <c r="J17" s="99" t="n">
        <f aca="false">_xlfn.RANK.EQ(H17,H$10:H$29,0)</f>
        <v>7</v>
      </c>
      <c r="K17" s="99" t="n">
        <v>8</v>
      </c>
      <c r="L17" s="99" t="n">
        <f aca="false">MATCH(K17,J$10:J$29,0)</f>
        <v>3</v>
      </c>
      <c r="M17" s="100" t="str">
        <f aca="false">INDEX(B$10:B$29,L17,1)</f>
        <v>Asturias, Principado de</v>
      </c>
      <c r="N17" s="101" t="n">
        <f aca="false">INDEX(H$10:H$29,L17,1)</f>
        <v>4.33705741891614</v>
      </c>
      <c r="O17" s="62"/>
    </row>
    <row r="18" s="56" customFormat="true" ht="18" hidden="false" customHeight="true" outlineLevel="0" collapsed="false">
      <c r="A18" s="94"/>
      <c r="B18" s="63" t="s">
        <v>37</v>
      </c>
      <c r="C18" s="58"/>
      <c r="D18" s="102" t="n">
        <v>7763362</v>
      </c>
      <c r="E18" s="65" t="n">
        <f aca="false">D18*100/$D$29</f>
        <v>16.3835485271775</v>
      </c>
      <c r="F18" s="58"/>
      <c r="G18" s="103" t="n">
        <v>354754</v>
      </c>
      <c r="H18" s="104" t="n">
        <f aca="false">G18*100/D18</f>
        <v>4.5695924008181</v>
      </c>
      <c r="I18" s="98" t="n">
        <v>9</v>
      </c>
      <c r="J18" s="99" t="n">
        <f aca="false">_xlfn.RANK.EQ(H18,H$10:H$29,0)</f>
        <v>5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18278679839216</v>
      </c>
      <c r="O18" s="62"/>
    </row>
    <row r="19" s="56" customFormat="true" ht="18" hidden="false" customHeight="true" outlineLevel="0" collapsed="false">
      <c r="A19" s="94"/>
      <c r="B19" s="63" t="s">
        <v>38</v>
      </c>
      <c r="C19" s="58"/>
      <c r="D19" s="102" t="n">
        <v>5058138</v>
      </c>
      <c r="E19" s="65" t="n">
        <f aca="false">D19*100/$D$29</f>
        <v>10.6745311348564</v>
      </c>
      <c r="F19" s="58"/>
      <c r="G19" s="103" t="n">
        <v>185933</v>
      </c>
      <c r="H19" s="104" t="n">
        <f aca="false">G19*100/D19</f>
        <v>3.67591789706014</v>
      </c>
      <c r="I19" s="98" t="n">
        <v>11</v>
      </c>
      <c r="J19" s="99" t="n">
        <f aca="false">_xlfn.RANK.EQ(H19,H$10:H$29,0)</f>
        <v>12</v>
      </c>
      <c r="K19" s="99" t="n">
        <v>10</v>
      </c>
      <c r="L19" s="99" t="n">
        <f aca="false">MATCH(K19,J$10:J$29,0)</f>
        <v>6</v>
      </c>
      <c r="M19" s="100" t="str">
        <f aca="false">INDEX(B$10:B$29,L19,1)</f>
        <v>Cantabria</v>
      </c>
      <c r="N19" s="105" t="n">
        <f aca="false">INDEX(H$10:H$29,L19,1)</f>
        <v>3.96299787684322</v>
      </c>
      <c r="O19" s="62"/>
    </row>
    <row r="20" s="56" customFormat="true" ht="18" hidden="false" customHeight="true" outlineLevel="0" collapsed="false">
      <c r="A20" s="94"/>
      <c r="B20" s="63" t="s">
        <v>39</v>
      </c>
      <c r="C20" s="58"/>
      <c r="D20" s="102" t="n">
        <v>1059501</v>
      </c>
      <c r="E20" s="65" t="n">
        <f aca="false">D20*100/$D$29</f>
        <v>2.23593670475409</v>
      </c>
      <c r="F20" s="58"/>
      <c r="G20" s="103" t="n">
        <v>56834</v>
      </c>
      <c r="H20" s="104" t="n">
        <f aca="false">G20*100/D20</f>
        <v>5.36422334665092</v>
      </c>
      <c r="I20" s="98" t="n">
        <v>12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5821493657734</v>
      </c>
      <c r="O20" s="62"/>
    </row>
    <row r="21" s="56" customFormat="true" ht="18" hidden="false" customHeight="true" outlineLevel="0" collapsed="false">
      <c r="A21" s="94"/>
      <c r="B21" s="63" t="s">
        <v>40</v>
      </c>
      <c r="C21" s="58"/>
      <c r="D21" s="102" t="n">
        <v>2695645</v>
      </c>
      <c r="E21" s="65" t="n">
        <f aca="false">D21*100/$D$29</f>
        <v>5.68880217997608</v>
      </c>
      <c r="F21" s="58"/>
      <c r="G21" s="103" t="n">
        <v>79633</v>
      </c>
      <c r="H21" s="104" t="n">
        <f aca="false">G21*100/D21</f>
        <v>2.95413528116647</v>
      </c>
      <c r="I21" s="98" t="n">
        <v>13</v>
      </c>
      <c r="J21" s="99" t="n">
        <f aca="false">_xlfn.RANK.EQ(H21,H$10:H$29,0)</f>
        <v>17</v>
      </c>
      <c r="K21" s="99" t="n">
        <v>12</v>
      </c>
      <c r="L21" s="99" t="n">
        <f aca="false">MATCH(K21,J$10:J$29,0)</f>
        <v>10</v>
      </c>
      <c r="M21" s="100" t="str">
        <f aca="false">INDEX(B$10:B$29,L21,1)</f>
        <v>Comunitat Valenciana</v>
      </c>
      <c r="N21" s="101" t="n">
        <f aca="false">INDEX(H$10:H$29,L21,1)</f>
        <v>3.67591789706014</v>
      </c>
      <c r="O21" s="62"/>
    </row>
    <row r="22" s="56" customFormat="true" ht="18" hidden="false" customHeight="true" outlineLevel="0" collapsed="false">
      <c r="A22" s="94"/>
      <c r="B22" s="63" t="s">
        <v>41</v>
      </c>
      <c r="C22" s="58"/>
      <c r="D22" s="102" t="n">
        <v>6751251</v>
      </c>
      <c r="E22" s="65" t="n">
        <f aca="false">D22*100/$D$29</f>
        <v>14.2476221484527</v>
      </c>
      <c r="F22" s="58"/>
      <c r="G22" s="103" t="n">
        <v>224953</v>
      </c>
      <c r="H22" s="104" t="n">
        <f aca="false">G22*100/D22</f>
        <v>3.33201950275586</v>
      </c>
      <c r="I22" s="98" t="n">
        <v>14</v>
      </c>
      <c r="J22" s="99" t="n">
        <f aca="false">_xlfn.RANK.EQ(H22,H$10:H$29,0)</f>
        <v>15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65100501420494</v>
      </c>
      <c r="O22" s="62"/>
    </row>
    <row r="23" s="67" customFormat="true" ht="18" hidden="false" customHeight="true" outlineLevel="0" collapsed="false">
      <c r="A23" s="107"/>
      <c r="B23" s="63" t="s">
        <v>42</v>
      </c>
      <c r="C23" s="58"/>
      <c r="D23" s="102" t="n">
        <v>1518486</v>
      </c>
      <c r="E23" s="65" t="n">
        <f aca="false">D23*100/$D$29</f>
        <v>3.20456383057234</v>
      </c>
      <c r="F23" s="58"/>
      <c r="G23" s="103" t="n">
        <v>55440</v>
      </c>
      <c r="H23" s="104" t="n">
        <f aca="false">G23*100/D23</f>
        <v>3.65100501420494</v>
      </c>
      <c r="I23" s="98" t="n">
        <v>16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4</v>
      </c>
      <c r="M23" s="100" t="str">
        <f aca="false">INDEX(B$10:B$29,L23,1)</f>
        <v>Balears, Illes</v>
      </c>
      <c r="N23" s="101" t="n">
        <f aca="false">INDEX(H$10:H$29,L23,1)</f>
        <v>3.36408617844039</v>
      </c>
      <c r="O23" s="62"/>
    </row>
    <row r="24" s="56" customFormat="true" ht="18" hidden="false" customHeight="true" outlineLevel="0" collapsed="false">
      <c r="B24" s="63" t="s">
        <v>43</v>
      </c>
      <c r="C24" s="58"/>
      <c r="D24" s="106" t="n">
        <v>661537</v>
      </c>
      <c r="E24" s="65" t="n">
        <f aca="false">D24*100/$D$29</f>
        <v>1.39608632729267</v>
      </c>
      <c r="F24" s="58"/>
      <c r="G24" s="108" t="n">
        <v>21291</v>
      </c>
      <c r="H24" s="104" t="n">
        <f aca="false">G24*100/D24</f>
        <v>3.21841408719391</v>
      </c>
      <c r="I24" s="98" t="n">
        <v>17</v>
      </c>
      <c r="J24" s="99" t="n">
        <f aca="false">_xlfn.RANK.EQ(H24,H$10:H$29,0)</f>
        <v>16</v>
      </c>
      <c r="K24" s="99" t="n">
        <v>15</v>
      </c>
      <c r="L24" s="99" t="n">
        <f aca="false">MATCH(K24,J$10:J$29,0)</f>
        <v>13</v>
      </c>
      <c r="M24" s="100" t="str">
        <f aca="false">INDEX(B$10:B$29,L24,1)</f>
        <v>Madrid, Comunidad de</v>
      </c>
      <c r="N24" s="101" t="n">
        <f aca="false">INDEX(H$10:H$29,L24,1)</f>
        <v>3.33201950275586</v>
      </c>
      <c r="O24" s="62"/>
    </row>
    <row r="25" s="56" customFormat="true" ht="18" hidden="false" customHeight="true" outlineLevel="0" collapsed="false">
      <c r="B25" s="63" t="s">
        <v>44</v>
      </c>
      <c r="C25" s="58"/>
      <c r="D25" s="106" t="n">
        <v>2213993</v>
      </c>
      <c r="E25" s="65" t="n">
        <f aca="false">D25*100/$D$29</f>
        <v>4.67233934915458</v>
      </c>
      <c r="F25" s="58"/>
      <c r="G25" s="108" t="n">
        <v>108983</v>
      </c>
      <c r="H25" s="104" t="n">
        <f aca="false">G25*100/D25</f>
        <v>4.92246362115869</v>
      </c>
      <c r="I25" s="98" t="n">
        <v>18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15</v>
      </c>
      <c r="M25" s="100" t="str">
        <f aca="false">INDEX(B$10:B$29,L25,1)</f>
        <v>Navarra, Comunidad Foral de</v>
      </c>
      <c r="N25" s="105" t="n">
        <f aca="false">INDEX(H$10:H$29,L25,1)</f>
        <v>3.21841408719391</v>
      </c>
      <c r="O25" s="62"/>
    </row>
    <row r="26" s="56" customFormat="true" ht="18" hidden="false" customHeight="true" outlineLevel="0" collapsed="false">
      <c r="B26" s="63" t="s">
        <v>45</v>
      </c>
      <c r="C26" s="58"/>
      <c r="D26" s="106" t="n">
        <v>319796</v>
      </c>
      <c r="E26" s="69" t="n">
        <f aca="false">D26*100/$D$29</f>
        <v>0.674887153889934</v>
      </c>
      <c r="F26" s="58"/>
      <c r="G26" s="108" t="n">
        <v>14358</v>
      </c>
      <c r="H26" s="109" t="n">
        <f aca="false">G26*100/D26</f>
        <v>4.48973720746976</v>
      </c>
      <c r="I26" s="98" t="n">
        <v>19</v>
      </c>
      <c r="J26" s="99" t="n">
        <f aca="false">_xlfn.RANK.EQ(H26,H$10:H$29,0)</f>
        <v>6</v>
      </c>
      <c r="K26" s="99" t="n">
        <v>17</v>
      </c>
      <c r="L26" s="99" t="n">
        <f aca="false">MATCH(K26,J$10:J$29,0)</f>
        <v>12</v>
      </c>
      <c r="M26" s="100" t="str">
        <f aca="false">INDEX(B$10:B$29,L26,1)</f>
        <v>Galicia</v>
      </c>
      <c r="N26" s="101" t="n">
        <f aca="false">INDEX(H$10:H$29,L26,1)</f>
        <v>2.95413528116647</v>
      </c>
      <c r="O26" s="62"/>
    </row>
    <row r="27" s="56" customFormat="true" ht="18" hidden="false" customHeight="true" outlineLevel="0" collapsed="false">
      <c r="B27" s="70" t="s">
        <v>46</v>
      </c>
      <c r="C27" s="58"/>
      <c r="D27" s="110" t="n">
        <v>169778</v>
      </c>
      <c r="E27" s="72" t="n">
        <f aca="false">D27*100/$D$29</f>
        <v>0.358294009972374</v>
      </c>
      <c r="F27" s="58"/>
      <c r="G27" s="111" t="n">
        <v>4953</v>
      </c>
      <c r="H27" s="112" t="n">
        <f aca="false">G27*100/D27</f>
        <v>2.91733911343048</v>
      </c>
      <c r="I27" s="98" t="n">
        <v>10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91733911343048</v>
      </c>
      <c r="O27" s="62"/>
    </row>
    <row r="28" s="52" customFormat="true" ht="3.75" hidden="false" customHeight="true" outlineLevel="0" collapsed="false">
      <c r="A28" s="93"/>
      <c r="B28" s="53"/>
      <c r="C28" s="54"/>
      <c r="D28" s="53"/>
      <c r="E28" s="73"/>
      <c r="F28" s="54"/>
      <c r="G28" s="53"/>
      <c r="H28" s="113"/>
      <c r="I28" s="98" t="n">
        <v>15</v>
      </c>
      <c r="J28" s="92"/>
      <c r="K28" s="92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65593590999124</v>
      </c>
      <c r="O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7)</f>
        <v>47385107</v>
      </c>
      <c r="E29" s="77" t="n">
        <f aca="false">SUM(E10:E27)</f>
        <v>100</v>
      </c>
      <c r="F29" s="42"/>
      <c r="G29" s="76" t="n">
        <f aca="false">SUM(G10:G27)</f>
        <v>1982018</v>
      </c>
      <c r="H29" s="114" t="n">
        <f aca="false">G29*100/D29</f>
        <v>4.18278679839216</v>
      </c>
      <c r="I29" s="98"/>
      <c r="J29" s="99" t="n">
        <f aca="false">_xlfn.RANK.EQ(H29,H$10:H$29,0)</f>
        <v>9</v>
      </c>
      <c r="K29" s="99" t="n">
        <v>19</v>
      </c>
      <c r="L29" s="92"/>
      <c r="M29" s="92"/>
      <c r="N29" s="115"/>
    </row>
    <row r="30" s="79" customFormat="true" ht="5.25" hidden="false" customHeight="true" outlineLevel="0" collapsed="false">
      <c r="B30" s="116" t="s">
        <v>52</v>
      </c>
      <c r="C30" s="117"/>
      <c r="D30" s="117"/>
      <c r="E30" s="117"/>
      <c r="F30" s="117"/>
      <c r="K30" s="118"/>
    </row>
    <row r="31" s="18" customFormat="true" ht="5.25" hidden="false" customHeight="true" outlineLevel="0" collapsed="false">
      <c r="B31" s="116" t="s">
        <v>53</v>
      </c>
      <c r="C31" s="119"/>
      <c r="D31" s="119"/>
      <c r="E31" s="119"/>
      <c r="F31" s="119"/>
      <c r="K31" s="82"/>
    </row>
    <row r="32" customFormat="false" ht="16.5" hidden="false" customHeight="true" outlineLevel="0" collapsed="false">
      <c r="B32" s="80" t="s">
        <v>54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20"/>
      <c r="O32" s="120"/>
    </row>
    <row r="33" customFormat="false" ht="4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20"/>
      <c r="O33" s="120"/>
    </row>
    <row r="36" customFormat="false" ht="15" hidden="false" customHeight="false" outlineLevel="0" collapsed="false">
      <c r="H36" s="123"/>
      <c r="I36" s="123"/>
      <c r="J36" s="123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24" width="2.81"/>
    <col collapsed="false" customWidth="true" hidden="false" outlineLevel="0" max="2" min="2" style="124" width="32.26"/>
    <col collapsed="false" customWidth="true" hidden="false" outlineLevel="0" max="3" min="3" style="124" width="0.53"/>
    <col collapsed="false" customWidth="true" hidden="false" outlineLevel="0" max="4" min="4" style="124" width="12.17"/>
    <col collapsed="false" customWidth="true" hidden="false" outlineLevel="0" max="5" min="5" style="124" width="0.44"/>
    <col collapsed="false" customWidth="true" hidden="false" outlineLevel="0" max="6" min="6" style="124" width="11.81"/>
    <col collapsed="false" customWidth="true" hidden="false" outlineLevel="0" max="7" min="7" style="124" width="11.26"/>
    <col collapsed="false" customWidth="true" hidden="false" outlineLevel="0" max="8" min="8" style="124" width="0.44"/>
    <col collapsed="false" customWidth="true" hidden="false" outlineLevel="0" max="9" min="9" style="124" width="11.81"/>
    <col collapsed="false" customWidth="true" hidden="false" outlineLevel="0" max="10" min="10" style="124" width="9.81"/>
    <col collapsed="false" customWidth="true" hidden="false" outlineLevel="0" max="11" min="11" style="124" width="8.17"/>
    <col collapsed="false" customWidth="true" hidden="false" outlineLevel="0" max="12" min="12" style="124" width="8.44"/>
    <col collapsed="false" customWidth="true" hidden="false" outlineLevel="0" max="13" min="13" style="124" width="4.99"/>
    <col collapsed="false" customWidth="true" hidden="false" outlineLevel="0" max="14" min="14" style="124" width="8.17"/>
    <col collapsed="false" customWidth="true" hidden="false" outlineLevel="0" max="15" min="15" style="124" width="6.26"/>
    <col collapsed="false" customWidth="true" hidden="false" outlineLevel="0" max="16" min="16" style="124" width="8.26"/>
    <col collapsed="false" customWidth="true" hidden="false" outlineLevel="0" max="17" min="17" style="124" width="6.53"/>
    <col collapsed="false" customWidth="true" hidden="false" outlineLevel="0" max="18" min="18" style="124" width="8.99"/>
    <col collapsed="false" customWidth="true" hidden="false" outlineLevel="0" max="19" min="19" style="124" width="5.81"/>
    <col collapsed="false" customWidth="true" hidden="false" outlineLevel="0" max="20" min="20" style="124" width="8.81"/>
    <col collapsed="false" customWidth="true" hidden="false" outlineLevel="0" max="21" min="21" style="124" width="6.99"/>
    <col collapsed="false" customWidth="true" hidden="false" outlineLevel="0" max="22" min="22" style="124" width="7.26"/>
    <col collapsed="false" customWidth="true" hidden="false" outlineLevel="0" max="23" min="23" style="124" width="3.53"/>
    <col collapsed="false" customWidth="true" hidden="false" outlineLevel="0" max="25" min="24" style="124" width="2.44"/>
    <col collapsed="false" customWidth="true" hidden="false" outlineLevel="0" max="26" min="26" style="124" width="4.81"/>
    <col collapsed="false" customWidth="true" hidden="false" outlineLevel="0" max="27" min="27" style="125" width="8.44"/>
    <col collapsed="false" customWidth="true" hidden="false" outlineLevel="0" max="28" min="28" style="125" width="8.17"/>
    <col collapsed="false" customWidth="true" hidden="false" outlineLevel="0" max="29" min="29" style="125" width="8.44"/>
    <col collapsed="false" customWidth="true" hidden="false" outlineLevel="0" max="30" min="30" style="124" width="4.26"/>
    <col collapsed="false" customWidth="true" hidden="false" outlineLevel="0" max="31" min="31" style="124" width="2.44"/>
    <col collapsed="false" customWidth="true" hidden="false" outlineLevel="0" max="32" min="32" style="124" width="4.26"/>
    <col collapsed="false" customWidth="true" hidden="false" outlineLevel="0" max="33" min="33" style="124" width="8.44"/>
    <col collapsed="false" customWidth="true" hidden="false" outlineLevel="0" max="34" min="34" style="124" width="4.26"/>
    <col collapsed="false" customWidth="false" hidden="false" outlineLevel="0" max="257" min="35" style="124" width="11.44"/>
  </cols>
  <sheetData>
    <row r="1" s="126" customFormat="true" ht="14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129"/>
      <c r="AC1" s="129"/>
    </row>
    <row r="2" s="130" customFormat="true" ht="15" hidden="false" customHeight="false" outlineLevel="0" collapsed="false">
      <c r="B2" s="131"/>
      <c r="C2" s="131"/>
      <c r="AA2" s="132"/>
      <c r="AB2" s="132"/>
      <c r="AC2" s="132"/>
    </row>
    <row r="3" s="133" customFormat="true" ht="32.25" hidden="false" customHeight="true" outlineLevel="0" collapsed="false">
      <c r="B3" s="134"/>
      <c r="C3" s="134"/>
      <c r="AA3" s="132"/>
      <c r="AB3" s="132"/>
      <c r="AC3" s="132"/>
    </row>
    <row r="4" s="133" customFormat="true" ht="19.5" hidden="false" customHeight="true" outlineLevel="0" collapsed="false">
      <c r="A4" s="135" t="s">
        <v>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132"/>
      <c r="AC4" s="132"/>
    </row>
    <row r="5" s="133" customFormat="true" ht="1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132"/>
      <c r="AB5" s="132"/>
      <c r="AC5" s="132"/>
    </row>
    <row r="6" s="133" customFormat="true" ht="6" hidden="false" customHeight="true" outlineLevel="0" collapsed="false">
      <c r="AA6" s="132"/>
      <c r="AB6" s="132"/>
      <c r="AC6" s="132"/>
    </row>
    <row r="7" s="147" customFormat="true" ht="7.5" hidden="false" customHeight="true" outlineLevel="0" collapsed="false">
      <c r="A7" s="136"/>
      <c r="B7" s="137" t="s">
        <v>25</v>
      </c>
      <c r="C7" s="138"/>
      <c r="D7" s="139" t="s">
        <v>50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148"/>
      <c r="AC7" s="148"/>
    </row>
    <row r="8" s="147" customFormat="true" ht="15" hidden="false" customHeight="true" outlineLevel="0" collapsed="false">
      <c r="A8" s="136"/>
      <c r="B8" s="137"/>
      <c r="C8" s="138"/>
      <c r="D8" s="139"/>
      <c r="E8" s="149"/>
      <c r="F8" s="139" t="s">
        <v>58</v>
      </c>
      <c r="G8" s="139"/>
      <c r="H8" s="138"/>
      <c r="I8" s="139" t="s">
        <v>59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148"/>
      <c r="AC8" s="148"/>
    </row>
    <row r="9" s="147" customFormat="true" ht="25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148"/>
      <c r="AC9" s="148"/>
    </row>
    <row r="10" s="156" customFormat="true" ht="31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67</v>
      </c>
      <c r="H10" s="152"/>
      <c r="I10" s="154" t="s">
        <v>27</v>
      </c>
      <c r="J10" s="155" t="s">
        <v>67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70</v>
      </c>
      <c r="AC10" s="159" t="s">
        <v>71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227</v>
      </c>
      <c r="AB11" s="158" t="n">
        <v>18328</v>
      </c>
      <c r="AC11" s="158" t="n">
        <v>23416</v>
      </c>
    </row>
    <row r="12" s="175" customFormat="true" ht="13.5" hidden="false" customHeight="false" outlineLevel="0" collapsed="false">
      <c r="A12" s="169"/>
      <c r="B12" s="170" t="s">
        <v>29</v>
      </c>
      <c r="C12" s="171"/>
      <c r="D12" s="172" t="n">
        <v>422621</v>
      </c>
      <c r="E12" s="171"/>
      <c r="F12" s="173" t="n">
        <v>3838</v>
      </c>
      <c r="G12" s="174" t="n">
        <v>0.908142283511704</v>
      </c>
      <c r="H12" s="171"/>
      <c r="I12" s="173" t="n">
        <v>3814</v>
      </c>
      <c r="J12" s="174" t="n">
        <v>0.902463436506941</v>
      </c>
      <c r="K12" s="173" t="n">
        <v>3020</v>
      </c>
      <c r="L12" s="174" t="n">
        <v>79.1819611955952</v>
      </c>
      <c r="M12" s="173" t="n">
        <v>61</v>
      </c>
      <c r="N12" s="174" t="n">
        <v>1.59937073938123</v>
      </c>
      <c r="O12" s="173" t="n">
        <v>3</v>
      </c>
      <c r="P12" s="174" t="n">
        <v>0.0786575773466177</v>
      </c>
      <c r="Q12" s="173" t="n">
        <v>263</v>
      </c>
      <c r="R12" s="174" t="n">
        <v>6.89564761405349</v>
      </c>
      <c r="S12" s="173" t="n">
        <v>386</v>
      </c>
      <c r="T12" s="174" t="n">
        <v>10.1206082852648</v>
      </c>
      <c r="U12" s="173" t="n">
        <v>81</v>
      </c>
      <c r="V12" s="174" t="n">
        <v>2.12375458835868</v>
      </c>
      <c r="X12" s="176"/>
      <c r="Y12" s="176"/>
      <c r="Z12" s="176"/>
      <c r="AA12" s="168" t="n">
        <v>44255</v>
      </c>
      <c r="AB12" s="158" t="n">
        <v>19194</v>
      </c>
      <c r="AC12" s="158" t="n">
        <v>26455</v>
      </c>
      <c r="AD12" s="176"/>
      <c r="AE12" s="176"/>
      <c r="AF12" s="176"/>
      <c r="AG12" s="177"/>
      <c r="AH12" s="178"/>
      <c r="AI12" s="177"/>
    </row>
    <row r="13" s="175" customFormat="true" ht="13.5" hidden="false" customHeight="false" outlineLevel="0" collapsed="false">
      <c r="A13" s="169"/>
      <c r="B13" s="179" t="s">
        <v>30</v>
      </c>
      <c r="C13" s="171"/>
      <c r="D13" s="180" t="n">
        <v>51170</v>
      </c>
      <c r="E13" s="171"/>
      <c r="F13" s="181" t="n">
        <v>843</v>
      </c>
      <c r="G13" s="182" t="n">
        <v>1.64744967754544</v>
      </c>
      <c r="H13" s="171"/>
      <c r="I13" s="181" t="n">
        <v>673</v>
      </c>
      <c r="J13" s="182" t="n">
        <v>1.31522376392417</v>
      </c>
      <c r="K13" s="181" t="n">
        <v>598</v>
      </c>
      <c r="L13" s="182" t="n">
        <v>88.8558692421991</v>
      </c>
      <c r="M13" s="181" t="n">
        <v>10</v>
      </c>
      <c r="N13" s="182" t="n">
        <v>1.48588410104012</v>
      </c>
      <c r="O13" s="181" t="n">
        <v>0</v>
      </c>
      <c r="P13" s="182" t="n">
        <v>0</v>
      </c>
      <c r="Q13" s="181" t="n">
        <v>19</v>
      </c>
      <c r="R13" s="182" t="n">
        <v>2.82317979197623</v>
      </c>
      <c r="S13" s="181" t="n">
        <v>0</v>
      </c>
      <c r="T13" s="182" t="n">
        <v>0</v>
      </c>
      <c r="U13" s="181" t="n">
        <v>46</v>
      </c>
      <c r="V13" s="182" t="n">
        <v>6.83506686478455</v>
      </c>
      <c r="X13" s="176"/>
      <c r="Y13" s="176"/>
      <c r="Z13" s="176"/>
      <c r="AA13" s="168" t="n">
        <v>44286</v>
      </c>
      <c r="AB13" s="158" t="n">
        <v>27728</v>
      </c>
      <c r="AC13" s="158" t="n">
        <v>26286</v>
      </c>
      <c r="AD13" s="176"/>
      <c r="AE13" s="176"/>
      <c r="AF13" s="176"/>
      <c r="AG13" s="177"/>
      <c r="AH13" s="178"/>
      <c r="AI13" s="177"/>
    </row>
    <row r="14" s="175" customFormat="true" ht="13.5" hidden="false" customHeight="false" outlineLevel="0" collapsed="false">
      <c r="A14" s="169"/>
      <c r="B14" s="179" t="s">
        <v>31</v>
      </c>
      <c r="C14" s="171"/>
      <c r="D14" s="180" t="n">
        <v>43882</v>
      </c>
      <c r="E14" s="171"/>
      <c r="F14" s="181" t="n">
        <v>595</v>
      </c>
      <c r="G14" s="182" t="n">
        <v>1.35590902875894</v>
      </c>
      <c r="H14" s="171"/>
      <c r="I14" s="181" t="n">
        <v>493</v>
      </c>
      <c r="J14" s="182" t="n">
        <v>1.1234674809717</v>
      </c>
      <c r="K14" s="181" t="n">
        <v>471</v>
      </c>
      <c r="L14" s="182" t="n">
        <v>95.5375253549696</v>
      </c>
      <c r="M14" s="181" t="n">
        <v>2</v>
      </c>
      <c r="N14" s="182" t="n">
        <v>0.405679513184584</v>
      </c>
      <c r="O14" s="181" t="n">
        <v>7</v>
      </c>
      <c r="P14" s="182" t="n">
        <v>1.41987829614604</v>
      </c>
      <c r="Q14" s="181" t="n">
        <v>2</v>
      </c>
      <c r="R14" s="182" t="n">
        <v>0.405679513184584</v>
      </c>
      <c r="S14" s="181" t="n">
        <v>2</v>
      </c>
      <c r="T14" s="182" t="n">
        <v>0.405679513184584</v>
      </c>
      <c r="U14" s="181" t="n">
        <v>9</v>
      </c>
      <c r="V14" s="182" t="n">
        <v>1.82555780933063</v>
      </c>
      <c r="X14" s="176"/>
      <c r="Y14" s="176"/>
      <c r="Z14" s="176"/>
      <c r="AA14" s="168" t="n">
        <v>44316</v>
      </c>
      <c r="AB14" s="158" t="n">
        <v>26001</v>
      </c>
      <c r="AC14" s="158" t="n">
        <v>20329</v>
      </c>
      <c r="AD14" s="176"/>
      <c r="AE14" s="176"/>
      <c r="AF14" s="176"/>
      <c r="AG14" s="177"/>
      <c r="AH14" s="178"/>
      <c r="AI14" s="177"/>
    </row>
    <row r="15" s="175" customFormat="true" ht="13.5" hidden="false" customHeight="false" outlineLevel="0" collapsed="false">
      <c r="A15" s="169"/>
      <c r="B15" s="179" t="s">
        <v>32</v>
      </c>
      <c r="C15" s="171"/>
      <c r="D15" s="180" t="n">
        <v>39461</v>
      </c>
      <c r="E15" s="171"/>
      <c r="F15" s="181" t="n">
        <v>602</v>
      </c>
      <c r="G15" s="182" t="n">
        <v>1.52555687894377</v>
      </c>
      <c r="H15" s="171"/>
      <c r="I15" s="181" t="n">
        <v>399</v>
      </c>
      <c r="J15" s="182" t="n">
        <v>1.01112490813715</v>
      </c>
      <c r="K15" s="181" t="n">
        <v>388</v>
      </c>
      <c r="L15" s="182" t="n">
        <v>97.2431077694236</v>
      </c>
      <c r="M15" s="181" t="n">
        <v>8</v>
      </c>
      <c r="N15" s="182" t="n">
        <v>2.00501253132832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1</v>
      </c>
      <c r="T15" s="182" t="n">
        <v>0.25062656641604</v>
      </c>
      <c r="U15" s="181" t="n">
        <v>2</v>
      </c>
      <c r="V15" s="182" t="n">
        <v>0.50125313283208</v>
      </c>
      <c r="X15" s="176"/>
      <c r="Y15" s="176"/>
      <c r="Z15" s="176"/>
      <c r="AA15" s="168" t="n">
        <v>44347</v>
      </c>
      <c r="AB15" s="158" t="n">
        <v>27218</v>
      </c>
      <c r="AC15" s="158" t="n">
        <v>17469</v>
      </c>
      <c r="AD15" s="176"/>
      <c r="AE15" s="176"/>
      <c r="AF15" s="176"/>
      <c r="AG15" s="177"/>
      <c r="AH15" s="178"/>
      <c r="AI15" s="177"/>
    </row>
    <row r="16" s="175" customFormat="true" ht="13.5" hidden="false" customHeight="false" outlineLevel="0" collapsed="false">
      <c r="A16" s="169"/>
      <c r="B16" s="179" t="s">
        <v>33</v>
      </c>
      <c r="C16" s="171"/>
      <c r="D16" s="180" t="n">
        <v>57712</v>
      </c>
      <c r="E16" s="171"/>
      <c r="F16" s="181" t="n">
        <v>397</v>
      </c>
      <c r="G16" s="182" t="n">
        <v>0.687898530634877</v>
      </c>
      <c r="H16" s="171"/>
      <c r="I16" s="181" t="n">
        <v>593</v>
      </c>
      <c r="J16" s="182" t="n">
        <v>1.0275159412254</v>
      </c>
      <c r="K16" s="181" t="n">
        <v>534</v>
      </c>
      <c r="L16" s="182" t="n">
        <v>90.0505902192243</v>
      </c>
      <c r="M16" s="181" t="n">
        <v>10</v>
      </c>
      <c r="N16" s="182" t="n">
        <v>1.68634064080944</v>
      </c>
      <c r="O16" s="181" t="n">
        <v>0</v>
      </c>
      <c r="P16" s="182" t="n">
        <v>0</v>
      </c>
      <c r="Q16" s="181" t="n">
        <v>33</v>
      </c>
      <c r="R16" s="182" t="n">
        <v>5.56492411467116</v>
      </c>
      <c r="S16" s="181" t="n">
        <v>7</v>
      </c>
      <c r="T16" s="182" t="n">
        <v>1.18043844856661</v>
      </c>
      <c r="U16" s="181" t="n">
        <v>9</v>
      </c>
      <c r="V16" s="182" t="n">
        <v>1.5177065767285</v>
      </c>
      <c r="X16" s="176"/>
      <c r="Y16" s="176"/>
      <c r="Z16" s="176"/>
      <c r="AA16" s="168" t="n">
        <v>44377</v>
      </c>
      <c r="AB16" s="158" t="n">
        <v>28579</v>
      </c>
      <c r="AC16" s="158" t="n">
        <v>20931</v>
      </c>
      <c r="AD16" s="176"/>
      <c r="AE16" s="176"/>
      <c r="AF16" s="176"/>
      <c r="AG16" s="177"/>
      <c r="AH16" s="178"/>
      <c r="AI16" s="177"/>
    </row>
    <row r="17" s="175" customFormat="true" ht="13.5" hidden="false" customHeight="false" outlineLevel="0" collapsed="false">
      <c r="A17" s="169"/>
      <c r="B17" s="179" t="s">
        <v>34</v>
      </c>
      <c r="C17" s="171"/>
      <c r="D17" s="183" t="n">
        <v>23164</v>
      </c>
      <c r="E17" s="171"/>
      <c r="F17" s="184" t="n">
        <v>375</v>
      </c>
      <c r="G17" s="182" t="n">
        <v>1.6188913831808</v>
      </c>
      <c r="H17" s="171"/>
      <c r="I17" s="184" t="n">
        <v>303</v>
      </c>
      <c r="J17" s="182" t="n">
        <v>1.30806423761008</v>
      </c>
      <c r="K17" s="184" t="n">
        <v>235</v>
      </c>
      <c r="L17" s="182" t="n">
        <v>77.5577557755776</v>
      </c>
      <c r="M17" s="184" t="n">
        <v>1</v>
      </c>
      <c r="N17" s="182" t="n">
        <v>0.33003300330033</v>
      </c>
      <c r="O17" s="184" t="n">
        <v>0</v>
      </c>
      <c r="P17" s="182" t="n">
        <v>0</v>
      </c>
      <c r="Q17" s="184" t="n">
        <v>66</v>
      </c>
      <c r="R17" s="182" t="n">
        <v>21.7821782178218</v>
      </c>
      <c r="S17" s="184" t="n">
        <v>0</v>
      </c>
      <c r="T17" s="182" t="n">
        <v>0</v>
      </c>
      <c r="U17" s="184" t="n">
        <v>1</v>
      </c>
      <c r="V17" s="182" t="n">
        <v>0.33003300330033</v>
      </c>
      <c r="X17" s="176"/>
      <c r="Y17" s="176"/>
      <c r="Z17" s="176"/>
      <c r="AA17" s="168" t="n">
        <v>44408</v>
      </c>
      <c r="AB17" s="158" t="n">
        <v>30723</v>
      </c>
      <c r="AC17" s="158" t="n">
        <v>25882</v>
      </c>
      <c r="AD17" s="176"/>
      <c r="AE17" s="176"/>
      <c r="AF17" s="176"/>
      <c r="AG17" s="177"/>
      <c r="AH17" s="178"/>
      <c r="AI17" s="177"/>
    </row>
    <row r="18" s="175" customFormat="true" ht="13.5" hidden="false" customHeight="false" outlineLevel="0" collapsed="false">
      <c r="A18" s="169"/>
      <c r="B18" s="179" t="s">
        <v>35</v>
      </c>
      <c r="C18" s="171"/>
      <c r="D18" s="180" t="n">
        <v>146929</v>
      </c>
      <c r="E18" s="171"/>
      <c r="F18" s="181" t="n">
        <v>1641</v>
      </c>
      <c r="G18" s="182" t="n">
        <v>1.11686596927768</v>
      </c>
      <c r="H18" s="171"/>
      <c r="I18" s="181" t="n">
        <v>1523</v>
      </c>
      <c r="J18" s="182" t="n">
        <v>1.03655507081652</v>
      </c>
      <c r="K18" s="181" t="n">
        <v>1413</v>
      </c>
      <c r="L18" s="182" t="n">
        <v>92.7774130006566</v>
      </c>
      <c r="M18" s="181" t="n">
        <v>42</v>
      </c>
      <c r="N18" s="182" t="n">
        <v>2.75771503611294</v>
      </c>
      <c r="O18" s="181" t="n">
        <v>0</v>
      </c>
      <c r="P18" s="182" t="n">
        <v>0</v>
      </c>
      <c r="Q18" s="181" t="n">
        <v>23</v>
      </c>
      <c r="R18" s="182" t="n">
        <v>1.51017728168089</v>
      </c>
      <c r="S18" s="181" t="n">
        <v>5</v>
      </c>
      <c r="T18" s="182" t="n">
        <v>0.328299409061064</v>
      </c>
      <c r="U18" s="181" t="n">
        <v>40</v>
      </c>
      <c r="V18" s="182" t="n">
        <v>2.62639527248851</v>
      </c>
      <c r="X18" s="176"/>
      <c r="Y18" s="176"/>
      <c r="Z18" s="176"/>
      <c r="AA18" s="168" t="n">
        <v>44439</v>
      </c>
      <c r="AB18" s="158" t="n">
        <v>23332</v>
      </c>
      <c r="AC18" s="158" t="n">
        <v>22391</v>
      </c>
      <c r="AD18" s="176"/>
      <c r="AE18" s="176"/>
      <c r="AF18" s="176"/>
      <c r="AG18" s="177"/>
      <c r="AH18" s="178"/>
      <c r="AI18" s="177"/>
    </row>
    <row r="19" s="175" customFormat="true" ht="13.5" hidden="false" customHeight="false" outlineLevel="0" collapsed="false">
      <c r="A19" s="169"/>
      <c r="B19" s="179" t="s">
        <v>36</v>
      </c>
      <c r="C19" s="171"/>
      <c r="D19" s="180" t="n">
        <v>89947</v>
      </c>
      <c r="E19" s="171"/>
      <c r="F19" s="181" t="n">
        <v>805</v>
      </c>
      <c r="G19" s="182" t="n">
        <v>0.894971483206777</v>
      </c>
      <c r="H19" s="171"/>
      <c r="I19" s="181" t="n">
        <v>1161</v>
      </c>
      <c r="J19" s="182" t="n">
        <v>1.29076011428953</v>
      </c>
      <c r="K19" s="181" t="n">
        <v>878</v>
      </c>
      <c r="L19" s="182" t="n">
        <v>75.6244616709733</v>
      </c>
      <c r="M19" s="181" t="n">
        <v>47</v>
      </c>
      <c r="N19" s="182" t="n">
        <v>4.04823428079242</v>
      </c>
      <c r="O19" s="181" t="n">
        <v>1</v>
      </c>
      <c r="P19" s="182" t="n">
        <v>0.0861326442721792</v>
      </c>
      <c r="Q19" s="181" t="n">
        <v>103</v>
      </c>
      <c r="R19" s="182" t="n">
        <v>8.87166236003445</v>
      </c>
      <c r="S19" s="181" t="n">
        <v>0</v>
      </c>
      <c r="T19" s="182" t="n">
        <v>0</v>
      </c>
      <c r="U19" s="181" t="n">
        <v>132</v>
      </c>
      <c r="V19" s="182" t="n">
        <v>11.3695090439276</v>
      </c>
      <c r="X19" s="176"/>
      <c r="Y19" s="176"/>
      <c r="Z19" s="176"/>
      <c r="AA19" s="168" t="n">
        <v>44469</v>
      </c>
      <c r="AB19" s="158" t="n">
        <v>26490</v>
      </c>
      <c r="AC19" s="158" t="n">
        <v>22335</v>
      </c>
      <c r="AD19" s="176"/>
      <c r="AE19" s="176"/>
      <c r="AF19" s="176"/>
      <c r="AG19" s="177"/>
      <c r="AH19" s="178"/>
      <c r="AI19" s="177"/>
    </row>
    <row r="20" s="175" customFormat="true" ht="13.5" hidden="false" customHeight="false" outlineLevel="0" collapsed="false">
      <c r="A20" s="169"/>
      <c r="B20" s="179" t="s">
        <v>37</v>
      </c>
      <c r="C20" s="171"/>
      <c r="D20" s="180" t="n">
        <v>354754</v>
      </c>
      <c r="E20" s="171"/>
      <c r="F20" s="181" t="n">
        <v>4885</v>
      </c>
      <c r="G20" s="182" t="n">
        <v>1.3770105481545</v>
      </c>
      <c r="H20" s="171"/>
      <c r="I20" s="181" t="n">
        <v>3652</v>
      </c>
      <c r="J20" s="182" t="n">
        <v>1.02944575677794</v>
      </c>
      <c r="K20" s="181" t="n">
        <v>3295</v>
      </c>
      <c r="L20" s="182" t="n">
        <v>90.2245345016429</v>
      </c>
      <c r="M20" s="181" t="n">
        <v>53</v>
      </c>
      <c r="N20" s="182" t="n">
        <v>1.4512595837897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304</v>
      </c>
      <c r="T20" s="182" t="n">
        <v>8.32420591456736</v>
      </c>
      <c r="U20" s="181" t="n">
        <v>0</v>
      </c>
      <c r="V20" s="182" t="n">
        <v>0</v>
      </c>
      <c r="X20" s="176"/>
      <c r="Y20" s="176"/>
      <c r="Z20" s="176"/>
      <c r="AA20" s="168" t="n">
        <v>44500</v>
      </c>
      <c r="AB20" s="158" t="n">
        <v>29231</v>
      </c>
      <c r="AC20" s="158" t="n">
        <v>19576</v>
      </c>
      <c r="AD20" s="176"/>
      <c r="AE20" s="176"/>
      <c r="AF20" s="176"/>
      <c r="AG20" s="177"/>
      <c r="AH20" s="178"/>
      <c r="AI20" s="177"/>
    </row>
    <row r="21" s="175" customFormat="true" ht="13.5" hidden="false" customHeight="false" outlineLevel="0" collapsed="false">
      <c r="A21" s="169"/>
      <c r="B21" s="179" t="s">
        <v>38</v>
      </c>
      <c r="C21" s="171"/>
      <c r="D21" s="180" t="n">
        <v>185933</v>
      </c>
      <c r="E21" s="171"/>
      <c r="F21" s="181" t="n">
        <v>3693</v>
      </c>
      <c r="G21" s="182" t="n">
        <v>1.98619932986613</v>
      </c>
      <c r="H21" s="171"/>
      <c r="I21" s="181" t="n">
        <v>2156</v>
      </c>
      <c r="J21" s="182" t="n">
        <v>1.15955747500444</v>
      </c>
      <c r="K21" s="181" t="n">
        <v>1932</v>
      </c>
      <c r="L21" s="182" t="n">
        <v>89.6103896103896</v>
      </c>
      <c r="M21" s="181" t="n">
        <v>28</v>
      </c>
      <c r="N21" s="182" t="n">
        <v>1.2987012987013</v>
      </c>
      <c r="O21" s="181" t="n">
        <v>0</v>
      </c>
      <c r="P21" s="182" t="n">
        <v>0</v>
      </c>
      <c r="Q21" s="181" t="n">
        <v>72</v>
      </c>
      <c r="R21" s="182" t="n">
        <v>3.33951762523191</v>
      </c>
      <c r="S21" s="181" t="n">
        <v>91</v>
      </c>
      <c r="T21" s="182" t="n">
        <v>4.22077922077922</v>
      </c>
      <c r="U21" s="181" t="n">
        <v>33</v>
      </c>
      <c r="V21" s="182" t="n">
        <v>1.53061224489796</v>
      </c>
      <c r="X21" s="176"/>
      <c r="Y21" s="176"/>
      <c r="Z21" s="176"/>
      <c r="AA21" s="168" t="n">
        <v>44530</v>
      </c>
      <c r="AB21" s="158" t="n">
        <v>29856</v>
      </c>
      <c r="AC21" s="158" t="n">
        <v>21916</v>
      </c>
      <c r="AD21" s="176"/>
      <c r="AE21" s="176"/>
      <c r="AF21" s="176"/>
      <c r="AG21" s="177"/>
      <c r="AH21" s="178"/>
      <c r="AI21" s="177"/>
    </row>
    <row r="22" s="175" customFormat="true" ht="13.5" hidden="false" customHeight="false" outlineLevel="0" collapsed="false">
      <c r="A22" s="169"/>
      <c r="B22" s="179" t="s">
        <v>39</v>
      </c>
      <c r="C22" s="171"/>
      <c r="D22" s="180" t="n">
        <v>56834</v>
      </c>
      <c r="E22" s="171"/>
      <c r="F22" s="181" t="n">
        <v>931</v>
      </c>
      <c r="G22" s="182" t="n">
        <v>1.6381039518598</v>
      </c>
      <c r="H22" s="171"/>
      <c r="I22" s="181" t="n">
        <v>627</v>
      </c>
      <c r="J22" s="182" t="n">
        <v>1.10321286553823</v>
      </c>
      <c r="K22" s="181" t="n">
        <v>485</v>
      </c>
      <c r="L22" s="182" t="n">
        <v>77.3524720893142</v>
      </c>
      <c r="M22" s="181" t="n">
        <v>27</v>
      </c>
      <c r="N22" s="182" t="n">
        <v>4.30622009569378</v>
      </c>
      <c r="O22" s="181" t="n">
        <v>0</v>
      </c>
      <c r="P22" s="182" t="n">
        <v>0</v>
      </c>
      <c r="Q22" s="181" t="n">
        <v>15</v>
      </c>
      <c r="R22" s="182" t="n">
        <v>2.39234449760766</v>
      </c>
      <c r="S22" s="181" t="n">
        <v>5</v>
      </c>
      <c r="T22" s="182" t="n">
        <v>0.797448165869218</v>
      </c>
      <c r="U22" s="181" t="n">
        <v>95</v>
      </c>
      <c r="V22" s="182" t="n">
        <v>15.1515151515152</v>
      </c>
      <c r="X22" s="176"/>
      <c r="Y22" s="176"/>
      <c r="Z22" s="176"/>
      <c r="AA22" s="168" t="n">
        <v>44561</v>
      </c>
      <c r="AB22" s="158" t="n">
        <v>24104</v>
      </c>
      <c r="AC22" s="158" t="n">
        <v>29010</v>
      </c>
      <c r="AD22" s="176"/>
      <c r="AE22" s="176"/>
      <c r="AF22" s="176"/>
      <c r="AG22" s="177"/>
      <c r="AH22" s="178"/>
      <c r="AI22" s="177"/>
    </row>
    <row r="23" s="175" customFormat="true" ht="13.5" hidden="false" customHeight="false" outlineLevel="0" collapsed="false">
      <c r="A23" s="169"/>
      <c r="B23" s="179" t="s">
        <v>40</v>
      </c>
      <c r="C23" s="171"/>
      <c r="D23" s="180" t="n">
        <v>79633</v>
      </c>
      <c r="E23" s="171"/>
      <c r="F23" s="181" t="n">
        <v>1419</v>
      </c>
      <c r="G23" s="182" t="n">
        <v>1.78192457900619</v>
      </c>
      <c r="H23" s="171"/>
      <c r="I23" s="181" t="n">
        <v>926</v>
      </c>
      <c r="J23" s="182" t="n">
        <v>1.16283450328381</v>
      </c>
      <c r="K23" s="181" t="n">
        <v>882</v>
      </c>
      <c r="L23" s="182" t="n">
        <v>95.2483801295896</v>
      </c>
      <c r="M23" s="181" t="n">
        <v>10</v>
      </c>
      <c r="N23" s="182" t="n">
        <v>1.07991360691145</v>
      </c>
      <c r="O23" s="181" t="n">
        <v>0</v>
      </c>
      <c r="P23" s="182" t="n">
        <v>0</v>
      </c>
      <c r="Q23" s="181" t="n">
        <v>30</v>
      </c>
      <c r="R23" s="182" t="n">
        <v>3.23974082073434</v>
      </c>
      <c r="S23" s="181" t="n">
        <v>3</v>
      </c>
      <c r="T23" s="182" t="n">
        <v>0.323974082073434</v>
      </c>
      <c r="U23" s="181" t="n">
        <v>1</v>
      </c>
      <c r="V23" s="182" t="n">
        <v>0.107991360691145</v>
      </c>
      <c r="X23" s="176"/>
      <c r="Y23" s="176"/>
      <c r="Z23" s="176"/>
      <c r="AA23" s="168" t="n">
        <v>44592</v>
      </c>
      <c r="AB23" s="158" t="n">
        <v>22642</v>
      </c>
      <c r="AC23" s="158" t="n">
        <v>24609</v>
      </c>
      <c r="AD23" s="176"/>
      <c r="AE23" s="176"/>
      <c r="AF23" s="176"/>
      <c r="AG23" s="177"/>
      <c r="AH23" s="178"/>
      <c r="AI23" s="177"/>
    </row>
    <row r="24" s="175" customFormat="true" ht="13.5" hidden="false" customHeight="false" outlineLevel="0" collapsed="false">
      <c r="A24" s="169"/>
      <c r="B24" s="179" t="s">
        <v>41</v>
      </c>
      <c r="C24" s="171"/>
      <c r="D24" s="180" t="n">
        <v>224953</v>
      </c>
      <c r="E24" s="171"/>
      <c r="F24" s="181" t="n">
        <v>2163</v>
      </c>
      <c r="G24" s="182" t="n">
        <v>0.961534187141314</v>
      </c>
      <c r="H24" s="171"/>
      <c r="I24" s="181" t="n">
        <v>4210</v>
      </c>
      <c r="J24" s="182" t="n">
        <v>1.87150204709428</v>
      </c>
      <c r="K24" s="181" t="n">
        <v>2120</v>
      </c>
      <c r="L24" s="182" t="n">
        <v>50.3562945368171</v>
      </c>
      <c r="M24" s="181" t="n">
        <v>101</v>
      </c>
      <c r="N24" s="182" t="n">
        <v>2.39904988123515</v>
      </c>
      <c r="O24" s="181" t="n">
        <v>0</v>
      </c>
      <c r="P24" s="182" t="n">
        <v>0</v>
      </c>
      <c r="Q24" s="181" t="n">
        <v>14</v>
      </c>
      <c r="R24" s="182" t="n">
        <v>0.332541567695962</v>
      </c>
      <c r="S24" s="181" t="n">
        <v>0</v>
      </c>
      <c r="T24" s="182" t="n">
        <v>0</v>
      </c>
      <c r="U24" s="181" t="n">
        <v>1975</v>
      </c>
      <c r="V24" s="182" t="n">
        <v>46.9121140142518</v>
      </c>
      <c r="X24" s="176"/>
      <c r="Y24" s="176"/>
      <c r="Z24" s="176"/>
      <c r="AA24" s="168" t="n">
        <v>44620</v>
      </c>
      <c r="AB24" s="158" t="n">
        <v>24889</v>
      </c>
      <c r="AC24" s="158" t="n">
        <v>26478</v>
      </c>
      <c r="AD24" s="176"/>
      <c r="AE24" s="176"/>
      <c r="AF24" s="176"/>
      <c r="AG24" s="177"/>
      <c r="AH24" s="178"/>
      <c r="AI24" s="177"/>
    </row>
    <row r="25" s="186" customFormat="true" ht="13.5" hidden="false" customHeight="false" outlineLevel="0" collapsed="false">
      <c r="A25" s="185"/>
      <c r="B25" s="179" t="s">
        <v>42</v>
      </c>
      <c r="C25" s="171"/>
      <c r="D25" s="180" t="n">
        <v>55440</v>
      </c>
      <c r="E25" s="171"/>
      <c r="F25" s="181" t="n">
        <v>681</v>
      </c>
      <c r="G25" s="182" t="n">
        <v>1.22835497835498</v>
      </c>
      <c r="H25" s="171"/>
      <c r="I25" s="181" t="n">
        <v>571</v>
      </c>
      <c r="J25" s="182" t="n">
        <v>1.02994227994228</v>
      </c>
      <c r="K25" s="181" t="n">
        <v>392</v>
      </c>
      <c r="L25" s="182" t="n">
        <v>68.6514886164623</v>
      </c>
      <c r="M25" s="181" t="n">
        <v>11</v>
      </c>
      <c r="N25" s="182" t="n">
        <v>1.92644483362522</v>
      </c>
      <c r="O25" s="181" t="n">
        <v>2</v>
      </c>
      <c r="P25" s="182" t="n">
        <v>0.350262697022767</v>
      </c>
      <c r="Q25" s="181" t="n">
        <v>124</v>
      </c>
      <c r="R25" s="182" t="n">
        <v>21.7162872154116</v>
      </c>
      <c r="S25" s="181" t="n">
        <v>25</v>
      </c>
      <c r="T25" s="182" t="n">
        <v>4.37828371278459</v>
      </c>
      <c r="U25" s="181" t="n">
        <v>17</v>
      </c>
      <c r="V25" s="182" t="n">
        <v>2.97723292469352</v>
      </c>
      <c r="X25" s="176"/>
      <c r="Y25" s="176"/>
      <c r="Z25" s="176"/>
      <c r="AA25" s="168" t="n">
        <v>44651</v>
      </c>
      <c r="AB25" s="158" t="n">
        <v>30256</v>
      </c>
      <c r="AC25" s="158" t="n">
        <v>24903</v>
      </c>
      <c r="AD25" s="176"/>
      <c r="AE25" s="176"/>
      <c r="AF25" s="176"/>
      <c r="AG25" s="177"/>
      <c r="AH25" s="178"/>
      <c r="AI25" s="177"/>
    </row>
    <row r="26" s="175" customFormat="true" ht="13.5" hidden="false" customHeight="false" outlineLevel="0" collapsed="false">
      <c r="B26" s="179" t="s">
        <v>43</v>
      </c>
      <c r="C26" s="171"/>
      <c r="D26" s="187" t="n">
        <v>21291</v>
      </c>
      <c r="E26" s="171"/>
      <c r="F26" s="184" t="n">
        <v>490</v>
      </c>
      <c r="G26" s="182" t="n">
        <v>2.30144192381758</v>
      </c>
      <c r="H26" s="171"/>
      <c r="I26" s="184" t="n">
        <v>267</v>
      </c>
      <c r="J26" s="182" t="n">
        <v>1.25405100746794</v>
      </c>
      <c r="K26" s="184" t="n">
        <v>263</v>
      </c>
      <c r="L26" s="182" t="n">
        <v>98.501872659176</v>
      </c>
      <c r="M26" s="184" t="n">
        <v>4</v>
      </c>
      <c r="N26" s="182" t="n">
        <v>1.49812734082397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681</v>
      </c>
      <c r="AB26" s="158" t="n">
        <v>32696</v>
      </c>
      <c r="AC26" s="158" t="n">
        <v>22635</v>
      </c>
      <c r="AD26" s="176"/>
      <c r="AE26" s="176"/>
      <c r="AF26" s="176"/>
      <c r="AG26" s="177"/>
      <c r="AH26" s="178"/>
      <c r="AI26" s="177"/>
    </row>
    <row r="27" s="175" customFormat="true" ht="13.5" hidden="false" customHeight="false" outlineLevel="0" collapsed="false">
      <c r="B27" s="179" t="s">
        <v>44</v>
      </c>
      <c r="C27" s="171"/>
      <c r="D27" s="187" t="n">
        <v>108983</v>
      </c>
      <c r="E27" s="171"/>
      <c r="F27" s="184" t="n">
        <v>1714</v>
      </c>
      <c r="G27" s="182" t="n">
        <v>1.57272235119239</v>
      </c>
      <c r="H27" s="171"/>
      <c r="I27" s="184" t="n">
        <v>1233</v>
      </c>
      <c r="J27" s="182" t="n">
        <v>1.13136911261389</v>
      </c>
      <c r="K27" s="184" t="n">
        <v>1175</v>
      </c>
      <c r="L27" s="182" t="n">
        <v>95.2960259529603</v>
      </c>
      <c r="M27" s="184" t="n">
        <v>44</v>
      </c>
      <c r="N27" s="182" t="n">
        <v>3.56853203568532</v>
      </c>
      <c r="O27" s="184" t="n">
        <v>0</v>
      </c>
      <c r="P27" s="182" t="n">
        <v>0</v>
      </c>
      <c r="Q27" s="184" t="n">
        <v>7</v>
      </c>
      <c r="R27" s="182" t="n">
        <v>0.56772100567721</v>
      </c>
      <c r="S27" s="184" t="n">
        <v>3</v>
      </c>
      <c r="T27" s="182" t="n">
        <v>0.24330900243309</v>
      </c>
      <c r="U27" s="184" t="n">
        <v>4</v>
      </c>
      <c r="V27" s="182" t="n">
        <v>0.32441200324412</v>
      </c>
      <c r="X27" s="176"/>
      <c r="Y27" s="176"/>
      <c r="Z27" s="176"/>
      <c r="AA27" s="168" t="n">
        <v>44712</v>
      </c>
      <c r="AB27" s="158" t="n">
        <v>38586</v>
      </c>
      <c r="AC27" s="158" t="n">
        <v>22335</v>
      </c>
      <c r="AD27" s="176"/>
      <c r="AE27" s="176"/>
      <c r="AF27" s="176"/>
      <c r="AG27" s="177"/>
      <c r="AH27" s="178"/>
      <c r="AI27" s="177"/>
    </row>
    <row r="28" s="175" customFormat="true" ht="13.5" hidden="false" customHeight="false" outlineLevel="0" collapsed="false">
      <c r="B28" s="179" t="s">
        <v>45</v>
      </c>
      <c r="C28" s="171"/>
      <c r="D28" s="187" t="n">
        <v>14358</v>
      </c>
      <c r="E28" s="171"/>
      <c r="F28" s="184" t="n">
        <v>300</v>
      </c>
      <c r="G28" s="188" t="n">
        <v>2.08942749686586</v>
      </c>
      <c r="H28" s="171"/>
      <c r="I28" s="184" t="n">
        <v>350</v>
      </c>
      <c r="J28" s="188" t="n">
        <v>2.43766541301017</v>
      </c>
      <c r="K28" s="184" t="n">
        <v>74</v>
      </c>
      <c r="L28" s="188" t="n">
        <v>21.1428571428571</v>
      </c>
      <c r="M28" s="184" t="n">
        <v>1</v>
      </c>
      <c r="N28" s="188" t="n">
        <v>0.285714285714286</v>
      </c>
      <c r="O28" s="184" t="n">
        <v>116</v>
      </c>
      <c r="P28" s="188" t="n">
        <v>33.1428571428571</v>
      </c>
      <c r="Q28" s="184" t="n">
        <v>1</v>
      </c>
      <c r="R28" s="188" t="n">
        <v>0.285714285714286</v>
      </c>
      <c r="S28" s="184" t="n">
        <v>0</v>
      </c>
      <c r="T28" s="188" t="n">
        <v>0</v>
      </c>
      <c r="U28" s="184" t="n">
        <v>158</v>
      </c>
      <c r="V28" s="188" t="n">
        <v>45.1428571428571</v>
      </c>
      <c r="X28" s="176"/>
      <c r="Y28" s="176"/>
      <c r="Z28" s="176"/>
      <c r="AA28" s="168" t="n">
        <v>44742</v>
      </c>
      <c r="AB28" s="158" t="n">
        <v>41750</v>
      </c>
      <c r="AC28" s="158" t="n">
        <v>23105</v>
      </c>
      <c r="AD28" s="176"/>
      <c r="AE28" s="176"/>
      <c r="AF28" s="176"/>
      <c r="AG28" s="177"/>
      <c r="AH28" s="178"/>
      <c r="AI28" s="177"/>
    </row>
    <row r="29" s="175" customFormat="true" ht="13.5" hidden="false" customHeight="false" outlineLevel="0" collapsed="false">
      <c r="B29" s="189" t="s">
        <v>46</v>
      </c>
      <c r="C29" s="171"/>
      <c r="D29" s="190" t="n">
        <v>4953</v>
      </c>
      <c r="E29" s="171"/>
      <c r="F29" s="191" t="n">
        <v>74</v>
      </c>
      <c r="G29" s="192" t="n">
        <v>1.49404401372905</v>
      </c>
      <c r="H29" s="171"/>
      <c r="I29" s="191" t="n">
        <v>64</v>
      </c>
      <c r="J29" s="192" t="n">
        <v>1.29214617403594</v>
      </c>
      <c r="K29" s="191" t="n">
        <v>33</v>
      </c>
      <c r="L29" s="192" t="n">
        <v>51.5625</v>
      </c>
      <c r="M29" s="191" t="n">
        <v>4</v>
      </c>
      <c r="N29" s="192" t="n">
        <v>6.25</v>
      </c>
      <c r="O29" s="191" t="n">
        <v>0</v>
      </c>
      <c r="P29" s="192" t="n">
        <v>0</v>
      </c>
      <c r="Q29" s="191" t="n">
        <v>20</v>
      </c>
      <c r="R29" s="192" t="n">
        <v>31.25</v>
      </c>
      <c r="S29" s="191" t="n">
        <v>2</v>
      </c>
      <c r="T29" s="192" t="n">
        <v>3.125</v>
      </c>
      <c r="U29" s="191" t="n">
        <v>5</v>
      </c>
      <c r="V29" s="192" t="n">
        <v>7.8125</v>
      </c>
      <c r="X29" s="176"/>
      <c r="Y29" s="176"/>
      <c r="Z29" s="176"/>
      <c r="AA29" s="168" t="n">
        <v>44773</v>
      </c>
      <c r="AB29" s="158" t="n">
        <v>30827</v>
      </c>
      <c r="AC29" s="158" t="n">
        <v>22962</v>
      </c>
      <c r="AD29" s="176"/>
      <c r="AE29" s="176"/>
      <c r="AF29" s="176"/>
      <c r="AG29" s="177"/>
      <c r="AH29" s="178"/>
      <c r="AI29" s="177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804</v>
      </c>
      <c r="AB30" s="158" t="n">
        <v>26047</v>
      </c>
      <c r="AC30" s="158" t="n">
        <v>23877</v>
      </c>
      <c r="AD30" s="165"/>
      <c r="AE30" s="165"/>
      <c r="AF30" s="176"/>
      <c r="AG30" s="177"/>
      <c r="AH30" s="178"/>
      <c r="AI30" s="177"/>
    </row>
    <row r="31" s="194" customFormat="true" ht="15" hidden="false" customHeight="false" outlineLevel="0" collapsed="false">
      <c r="B31" s="195" t="s">
        <v>47</v>
      </c>
      <c r="C31" s="138"/>
      <c r="D31" s="196" t="n">
        <v>1982018</v>
      </c>
      <c r="E31" s="138"/>
      <c r="F31" s="197" t="n">
        <v>25446</v>
      </c>
      <c r="G31" s="198" t="n">
        <v>1.28384303270707</v>
      </c>
      <c r="H31" s="138"/>
      <c r="I31" s="197" t="n">
        <v>23015</v>
      </c>
      <c r="J31" s="198" t="n">
        <v>1.16119026164243</v>
      </c>
      <c r="K31" s="197" t="n">
        <v>18188</v>
      </c>
      <c r="L31" s="198" t="n">
        <v>79.026721703237</v>
      </c>
      <c r="M31" s="197" t="n">
        <v>464</v>
      </c>
      <c r="N31" s="198" t="n">
        <v>2.01607647186617</v>
      </c>
      <c r="O31" s="197" t="n">
        <v>129</v>
      </c>
      <c r="P31" s="198" t="n">
        <v>0.560504019117967</v>
      </c>
      <c r="Q31" s="197" t="n">
        <v>792</v>
      </c>
      <c r="R31" s="198" t="n">
        <v>3.44123397784054</v>
      </c>
      <c r="S31" s="197" t="n">
        <v>834</v>
      </c>
      <c r="T31" s="198" t="n">
        <v>3.6237236584836</v>
      </c>
      <c r="U31" s="197" t="n">
        <v>2608</v>
      </c>
      <c r="V31" s="198" t="n">
        <v>11.3317401694547</v>
      </c>
      <c r="X31" s="176"/>
      <c r="Y31" s="176"/>
      <c r="Z31" s="165"/>
      <c r="AA31" s="168" t="n">
        <v>44834</v>
      </c>
      <c r="AB31" s="158" t="n">
        <v>32379</v>
      </c>
      <c r="AC31" s="158" t="n">
        <v>24010</v>
      </c>
      <c r="AD31" s="176"/>
      <c r="AE31" s="176"/>
      <c r="AF31" s="165"/>
      <c r="AG31" s="177"/>
      <c r="AH31" s="199"/>
      <c r="AI31" s="177"/>
    </row>
    <row r="32" s="200" customFormat="true" ht="5.25" hidden="false" customHeight="true" outlineLevel="0" collapsed="false">
      <c r="B32" s="201"/>
      <c r="C32" s="202"/>
      <c r="E32" s="202"/>
      <c r="AA32" s="168" t="n">
        <v>44865</v>
      </c>
      <c r="AB32" s="158" t="n">
        <v>29932</v>
      </c>
      <c r="AC32" s="158" t="n">
        <v>19815</v>
      </c>
    </row>
    <row r="33" s="194" customFormat="true" ht="15" hidden="false" customHeight="true" outlineLevel="0" collapsed="false">
      <c r="B33" s="203" t="s">
        <v>72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95</v>
      </c>
      <c r="AB33" s="158" t="n">
        <v>32038</v>
      </c>
      <c r="AC33" s="158" t="n">
        <v>20330</v>
      </c>
    </row>
    <row r="34" s="194" customFormat="true" ht="12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926</v>
      </c>
      <c r="AB34" s="158" t="n">
        <v>25446</v>
      </c>
      <c r="AC34" s="158" t="n">
        <v>23015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</row>
    <row r="36" customFormat="false" ht="15" hidden="false" customHeight="true" outlineLevel="0" collapsed="false">
      <c r="B36" s="206"/>
      <c r="C36" s="206"/>
      <c r="D36" s="206"/>
      <c r="E36" s="205"/>
      <c r="F36" s="205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2"/>
    <col collapsed="false" customWidth="true" hidden="false" outlineLevel="0" max="5" min="5" style="1" width="7.53"/>
    <col collapsed="false" customWidth="true" hidden="false" outlineLevel="0" max="6" min="6" style="1" width="5.99"/>
    <col collapsed="false" customWidth="true" hidden="false" outlineLevel="0" max="7" min="7" style="1" width="0.53"/>
    <col collapsed="false" customWidth="true" hidden="false" outlineLevel="0" max="8" min="8" style="1" width="7.99"/>
    <col collapsed="false" customWidth="true" hidden="false" outlineLevel="0" max="9" min="9" style="1" width="6.17"/>
    <col collapsed="false" customWidth="true" hidden="false" outlineLevel="0" max="10" min="10" style="1" width="0.53"/>
    <col collapsed="false" customWidth="true" hidden="false" outlineLevel="0" max="11" min="11" style="1" width="6.72"/>
    <col collapsed="false" customWidth="true" hidden="false" outlineLevel="0" max="12" min="12" style="1" width="5.81"/>
    <col collapsed="false" customWidth="true" hidden="false" outlineLevel="0" max="13" min="13" style="1" width="0.53"/>
    <col collapsed="false" customWidth="true" hidden="false" outlineLevel="0" max="14" min="14" style="1" width="6.81"/>
    <col collapsed="false" customWidth="true" hidden="false" outlineLevel="0" max="15" min="15" style="1" width="6.17"/>
    <col collapsed="false" customWidth="true" hidden="false" outlineLevel="0" max="16" min="16" style="1" width="0.53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3"/>
    <col collapsed="false" customWidth="true" hidden="false" outlineLevel="0" max="20" min="20" style="1" width="8.17"/>
    <col collapsed="false" customWidth="true" hidden="false" outlineLevel="0" max="21" min="21" style="1" width="5.44"/>
    <col collapsed="false" customWidth="true" hidden="false" outlineLevel="0" max="22" min="22" style="1" width="0.72"/>
    <col collapsed="false" customWidth="true" hidden="false" outlineLevel="0" max="23" min="23" style="1" width="7.53"/>
    <col collapsed="false" customWidth="true" hidden="false" outlineLevel="0" max="24" min="24" style="1" width="6.17"/>
    <col collapsed="false" customWidth="true" hidden="false" outlineLevel="0" max="25" min="25" style="1" width="0.53"/>
    <col collapsed="false" customWidth="true" hidden="false" outlineLevel="0" max="26" min="26" style="1" width="8.53"/>
    <col collapsed="false" customWidth="true" hidden="false" outlineLevel="0" max="27" min="27" style="1" width="6.17"/>
    <col collapsed="false" customWidth="true" hidden="false" outlineLevel="0" max="28" min="28" style="1" width="0.72"/>
    <col collapsed="false" customWidth="true" hidden="false" outlineLevel="0" max="29" min="29" style="1" width="9.17"/>
    <col collapsed="false" customWidth="true" hidden="false" outlineLevel="0" max="30" min="30" style="207" width="6.72"/>
    <col collapsed="false" customWidth="false" hidden="false" outlineLevel="0" max="257" min="31" style="1" width="11.44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7.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9.5" hidden="false" customHeight="true" outlineLevel="0" collapsed="false">
      <c r="B5" s="36" t="s">
        <v>8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6.5" hidden="false" customHeight="true" outlineLevel="0" collapsed="false">
      <c r="B6" s="84" t="str">
        <f aca="false">porsaad!B6</f>
        <v>Situación a 31 de dic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8"/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20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23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233" t="s">
        <v>22</v>
      </c>
      <c r="D12" s="234"/>
      <c r="E12" s="235" t="n">
        <v>2301</v>
      </c>
      <c r="F12" s="236" t="n">
        <f aca="false">E12*100/$AC$12</f>
        <v>0.18465197796695</v>
      </c>
      <c r="G12" s="234"/>
      <c r="H12" s="235" t="n">
        <v>38717</v>
      </c>
      <c r="I12" s="236" t="n">
        <f aca="false">H12*100/$AC$12</f>
        <v>3.10698419424008</v>
      </c>
      <c r="J12" s="234"/>
      <c r="K12" s="235" t="n">
        <v>24783</v>
      </c>
      <c r="L12" s="236" t="n">
        <f aca="false">K12*100/$AC$12</f>
        <v>1.98880050845499</v>
      </c>
      <c r="M12" s="234"/>
      <c r="N12" s="235" t="n">
        <v>37695</v>
      </c>
      <c r="O12" s="236" t="n">
        <f aca="false">N12*100/$AC$12</f>
        <v>3.02497014752899</v>
      </c>
      <c r="P12" s="234"/>
      <c r="Q12" s="235" t="n">
        <v>43914</v>
      </c>
      <c r="R12" s="236" t="n">
        <f aca="false">Q12*100/$AC$12</f>
        <v>3.52403605408112</v>
      </c>
      <c r="S12" s="234"/>
      <c r="T12" s="235" t="n">
        <v>73192</v>
      </c>
      <c r="U12" s="236" t="n">
        <f aca="false">T12*100/$AC$12</f>
        <v>5.87355392062453</v>
      </c>
      <c r="V12" s="234"/>
      <c r="W12" s="235" t="n">
        <v>272831</v>
      </c>
      <c r="X12" s="236" t="n">
        <f aca="false">W12*100/$AC$12</f>
        <v>21.8942997830078</v>
      </c>
      <c r="Y12" s="234"/>
      <c r="Z12" s="235" t="n">
        <v>752695</v>
      </c>
      <c r="AA12" s="236" t="n">
        <f aca="false">Z12*100/$AC$12</f>
        <v>60.4027034140955</v>
      </c>
      <c r="AB12" s="237"/>
      <c r="AC12" s="238" t="n">
        <f aca="false">E12+H12+K12+N12+Q12+T12+W12+Z12</f>
        <v>1246128</v>
      </c>
      <c r="AD12" s="239" t="n">
        <f aca="false">F12+I12+L12+O12+R12+U12+X12+AA12</f>
        <v>100</v>
      </c>
    </row>
    <row r="13" s="232" customFormat="true" ht="20.25" hidden="false" customHeight="true" outlineLevel="0" collapsed="false">
      <c r="B13" s="240" t="s">
        <v>23</v>
      </c>
      <c r="D13" s="234"/>
      <c r="E13" s="241" t="n">
        <v>3171</v>
      </c>
      <c r="F13" s="242" t="n">
        <f aca="false">E13*100/$AC$13</f>
        <v>0.430906793134844</v>
      </c>
      <c r="G13" s="234"/>
      <c r="H13" s="241" t="n">
        <v>77771</v>
      </c>
      <c r="I13" s="242" t="n">
        <f aca="false">H13*100/$AC$13</f>
        <v>10.5682914566036</v>
      </c>
      <c r="J13" s="234"/>
      <c r="K13" s="241" t="n">
        <v>38629</v>
      </c>
      <c r="L13" s="242" t="n">
        <f aca="false">K13*100/$AC$13</f>
        <v>5.24928997540393</v>
      </c>
      <c r="M13" s="234"/>
      <c r="N13" s="241" t="n">
        <v>49484</v>
      </c>
      <c r="O13" s="242" t="n">
        <f aca="false">N13*100/$AC$13</f>
        <v>6.72437456685102</v>
      </c>
      <c r="P13" s="234"/>
      <c r="Q13" s="241" t="n">
        <v>49907</v>
      </c>
      <c r="R13" s="242" t="n">
        <f aca="false">Q13*100/$AC$13</f>
        <v>6.78185598391064</v>
      </c>
      <c r="S13" s="234"/>
      <c r="T13" s="241" t="n">
        <v>74233</v>
      </c>
      <c r="U13" s="242" t="n">
        <f aca="false">T13*100/$AC$13</f>
        <v>10.0875130794005</v>
      </c>
      <c r="V13" s="234"/>
      <c r="W13" s="241" t="n">
        <v>159414</v>
      </c>
      <c r="X13" s="242" t="n">
        <f aca="false">W13*100/$AC$13</f>
        <v>21.6627485086086</v>
      </c>
      <c r="Y13" s="234"/>
      <c r="Z13" s="241" t="n">
        <v>283281</v>
      </c>
      <c r="AA13" s="242" t="n">
        <f aca="false">Z13*100/$AC$13</f>
        <v>38.4950196360869</v>
      </c>
      <c r="AB13" s="237"/>
      <c r="AC13" s="243" t="n">
        <f aca="false">E13+H13+K13+N13+Q13+T13+W13+Z13</f>
        <v>735890</v>
      </c>
      <c r="AD13" s="244" t="n">
        <f aca="false">F13+I13+L13+O13+R13+U13+X13+AA13</f>
        <v>100</v>
      </c>
    </row>
    <row r="14" s="245" customFormat="true" ht="3" hidden="false" customHeight="true" outlineLevel="0" collapsed="false">
      <c r="B14" s="246"/>
      <c r="C14" s="217"/>
      <c r="D14" s="237"/>
      <c r="E14" s="247"/>
      <c r="F14" s="248"/>
      <c r="G14" s="237"/>
      <c r="H14" s="247"/>
      <c r="I14" s="248"/>
      <c r="J14" s="237"/>
      <c r="K14" s="247"/>
      <c r="L14" s="248"/>
      <c r="M14" s="237"/>
      <c r="N14" s="247"/>
      <c r="O14" s="248"/>
      <c r="P14" s="237"/>
      <c r="Q14" s="247"/>
      <c r="R14" s="248"/>
      <c r="S14" s="237"/>
      <c r="T14" s="247"/>
      <c r="U14" s="248"/>
      <c r="V14" s="237"/>
      <c r="W14" s="247"/>
      <c r="X14" s="248"/>
      <c r="Y14" s="237"/>
      <c r="Z14" s="247"/>
      <c r="AA14" s="248"/>
      <c r="AB14" s="237"/>
      <c r="AC14" s="247"/>
      <c r="AD14" s="249"/>
    </row>
    <row r="15" s="250" customFormat="true" ht="18" hidden="false" customHeight="true" outlineLevel="0" collapsed="false">
      <c r="B15" s="251" t="s">
        <v>47</v>
      </c>
      <c r="C15" s="217"/>
      <c r="D15" s="237"/>
      <c r="E15" s="252" t="n">
        <f aca="false">SUM(E12:E13)</f>
        <v>5472</v>
      </c>
      <c r="F15" s="253" t="n">
        <f aca="false">E15*100/$AC$15</f>
        <v>0.276082255559738</v>
      </c>
      <c r="G15" s="237"/>
      <c r="H15" s="252" t="n">
        <f aca="false">SUM(H12:H13)</f>
        <v>116488</v>
      </c>
      <c r="I15" s="253" t="n">
        <f aca="false">H15*100/$AC$15</f>
        <v>5.87724228538792</v>
      </c>
      <c r="J15" s="237"/>
      <c r="K15" s="252" t="n">
        <f aca="false">SUM(K12:K13)</f>
        <v>63412</v>
      </c>
      <c r="L15" s="253" t="n">
        <f aca="false">K15*100/$AC$15</f>
        <v>3.19936549516705</v>
      </c>
      <c r="M15" s="237"/>
      <c r="N15" s="252" t="n">
        <f aca="false">SUM(N12:N13)</f>
        <v>87179</v>
      </c>
      <c r="O15" s="253" t="n">
        <f aca="false">N15*100/$AC$15</f>
        <v>4.39849688549751</v>
      </c>
      <c r="P15" s="237"/>
      <c r="Q15" s="252" t="n">
        <f aca="false">SUM(Q12:Q13)</f>
        <v>93821</v>
      </c>
      <c r="R15" s="253" t="n">
        <f aca="false">Q15*100/$AC$15</f>
        <v>4.73360988648943</v>
      </c>
      <c r="S15" s="237"/>
      <c r="T15" s="252" t="n">
        <f aca="false">SUM(T12:T13)</f>
        <v>147425</v>
      </c>
      <c r="U15" s="253" t="n">
        <f aca="false">T15*100/$AC$15</f>
        <v>7.43812619259765</v>
      </c>
      <c r="V15" s="237"/>
      <c r="W15" s="252" t="n">
        <f aca="false">SUM(W12:W13)</f>
        <v>432245</v>
      </c>
      <c r="X15" s="253" t="n">
        <f aca="false">W15*100/$AC$15</f>
        <v>21.8083286831906</v>
      </c>
      <c r="Y15" s="237"/>
      <c r="Z15" s="252" t="n">
        <f aca="false">SUM(Z12:Z13)</f>
        <v>1035976</v>
      </c>
      <c r="AA15" s="253" t="n">
        <f aca="false">Z15*100/$AC$15</f>
        <v>52.2687483161102</v>
      </c>
      <c r="AB15" s="237"/>
      <c r="AC15" s="252" t="n">
        <f aca="false">E15+H15+K15+N15+Q15+T15+W15+Z15</f>
        <v>1982018</v>
      </c>
      <c r="AD15" s="249" t="n">
        <f aca="false">F15+I15+L15+O15+R15+U15+X15+AA15</f>
        <v>100</v>
      </c>
      <c r="AE15" s="254"/>
    </row>
    <row r="16" s="79" customFormat="true" ht="5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255"/>
      <c r="P16" s="255"/>
      <c r="AD16" s="256"/>
    </row>
    <row r="17" s="79" customFormat="true" ht="12.7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AD17" s="256"/>
    </row>
    <row r="18" s="257" customFormat="true" ht="24.75" hidden="false" customHeight="true" outlineLevel="0" collapsed="false">
      <c r="B18" s="258"/>
      <c r="C18" s="258"/>
      <c r="D18" s="258"/>
      <c r="E18" s="258" t="s">
        <v>83</v>
      </c>
      <c r="F18" s="258" t="s">
        <v>74</v>
      </c>
      <c r="G18" s="258"/>
      <c r="H18" s="258" t="s">
        <v>75</v>
      </c>
      <c r="I18" s="258" t="s">
        <v>76</v>
      </c>
      <c r="J18" s="258"/>
      <c r="K18" s="258" t="s">
        <v>77</v>
      </c>
      <c r="L18" s="258" t="s">
        <v>78</v>
      </c>
      <c r="M18" s="258"/>
      <c r="N18" s="258" t="s">
        <v>56</v>
      </c>
      <c r="O18" s="258" t="s">
        <v>79</v>
      </c>
      <c r="P18" s="258"/>
      <c r="AD18" s="259"/>
    </row>
    <row r="19" s="257" customFormat="true" ht="10" hidden="false" customHeight="false" outlineLevel="0" collapsed="false">
      <c r="B19" s="260"/>
      <c r="C19" s="260"/>
      <c r="D19" s="260"/>
      <c r="E19" s="260" t="n">
        <f aca="false">E15</f>
        <v>5472</v>
      </c>
      <c r="F19" s="261" t="n">
        <f aca="false">H15</f>
        <v>116488</v>
      </c>
      <c r="G19" s="261"/>
      <c r="H19" s="261" t="n">
        <f aca="false">K15</f>
        <v>63412</v>
      </c>
      <c r="I19" s="261" t="n">
        <f aca="false">N15</f>
        <v>87179</v>
      </c>
      <c r="J19" s="261"/>
      <c r="K19" s="261" t="n">
        <f aca="false">Q15</f>
        <v>93821</v>
      </c>
      <c r="L19" s="261" t="n">
        <f aca="false">T15</f>
        <v>147425</v>
      </c>
      <c r="M19" s="261"/>
      <c r="N19" s="261" t="n">
        <f aca="false">W15</f>
        <v>432245</v>
      </c>
      <c r="O19" s="261" t="n">
        <f aca="false">Z15</f>
        <v>1035976</v>
      </c>
      <c r="P19" s="261"/>
      <c r="AD19" s="259"/>
    </row>
    <row r="20" s="79" customFormat="true" ht="1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AD20" s="256"/>
    </row>
    <row r="21" s="79" customFormat="true" ht="15" hidden="false" customHeight="fals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AD21" s="256"/>
    </row>
    <row r="22" s="79" customFormat="true" ht="1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AD22" s="256"/>
    </row>
    <row r="23" s="79" customFormat="true" ht="15" hidden="false" customHeight="false" outlineLevel="0" collapsed="false"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AD23" s="256"/>
    </row>
    <row r="24" s="79" customFormat="true" ht="15" hidden="false" customHeight="fals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79" customFormat="true" ht="1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AD25" s="256"/>
    </row>
    <row r="26" s="79" customFormat="true" ht="15" hidden="false" customHeight="fals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5.2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5.2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6.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AD35" s="256"/>
    </row>
    <row r="36" s="74" customFormat="true" ht="15" hidden="false" customHeight="true" outlineLevel="0" collapsed="false">
      <c r="B36" s="262" t="s">
        <v>85</v>
      </c>
      <c r="C36" s="262"/>
      <c r="D36" s="262"/>
      <c r="E36" s="262"/>
      <c r="F36" s="262"/>
      <c r="G36" s="262"/>
      <c r="H36" s="262"/>
      <c r="I36" s="262"/>
      <c r="J36" s="262"/>
      <c r="K36" s="262"/>
      <c r="AD36" s="263"/>
    </row>
    <row r="37" s="18" customFormat="true" ht="12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5"/>
      <c r="AD37" s="266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2"/>
    <col collapsed="false" customWidth="true" hidden="false" outlineLevel="0" max="3" min="3" style="0" width="0.53"/>
    <col collapsed="false" customWidth="true" hidden="false" outlineLevel="0" max="4" min="4" style="0" width="10.17"/>
    <col collapsed="false" customWidth="true" hidden="false" outlineLevel="0" max="5" min="5" style="0" width="7.53"/>
    <col collapsed="false" customWidth="true" hidden="false" outlineLevel="0" max="6" min="6" style="0" width="0.53"/>
    <col collapsed="false" customWidth="true" hidden="true" outlineLevel="0" max="7" min="7" style="0" width="1.26"/>
    <col collapsed="false" customWidth="true" hidden="false" outlineLevel="0" max="8" min="8" style="0" width="10.44"/>
    <col collapsed="false" customWidth="true" hidden="false" outlineLevel="0" max="9" min="9" style="0" width="9.53"/>
    <col collapsed="false" customWidth="true" hidden="false" outlineLevel="0" max="10" min="10" style="0" width="0.53"/>
    <col collapsed="false" customWidth="true" hidden="false" outlineLevel="0" max="11" min="11" style="0" width="10.17"/>
    <col collapsed="false" customWidth="true" hidden="false" outlineLevel="0" max="12" min="12" style="0" width="8.44"/>
    <col collapsed="false" customWidth="true" hidden="false" outlineLevel="0" max="13" min="13" style="0" width="0.53"/>
    <col collapsed="false" customWidth="true" hidden="false" outlineLevel="0" max="14" min="14" style="0" width="8.81"/>
    <col collapsed="false" customWidth="true" hidden="false" outlineLevel="0" max="15" min="15" style="0" width="8.44"/>
    <col collapsed="false" customWidth="true" hidden="false" outlineLevel="0" max="16" min="16" style="0" width="0.53"/>
    <col collapsed="false" customWidth="true" hidden="false" outlineLevel="0" max="17" min="17" style="0" width="9.72"/>
    <col collapsed="false" customWidth="true" hidden="false" outlineLevel="0" max="18" min="18" style="0" width="8.44"/>
    <col collapsed="false" customWidth="true" hidden="false" outlineLevel="0" max="19" min="19" style="0" width="0.53"/>
    <col collapsed="false" customWidth="true" hidden="false" outlineLevel="0" max="20" min="20" style="0" width="12.44"/>
    <col collapsed="false" customWidth="true" hidden="false" outlineLevel="0" max="21" min="21" style="0" width="8.44"/>
    <col collapsed="false" customWidth="true" hidden="false" outlineLevel="0" max="22" min="22" style="0" width="0.53"/>
    <col collapsed="false" customWidth="true" hidden="false" outlineLevel="0" max="23" min="23" style="0" width="9.72"/>
    <col collapsed="false" customWidth="true" hidden="false" outlineLevel="0" max="24" min="24" style="0" width="8.44"/>
  </cols>
  <sheetData>
    <row r="1" customFormat="false" ht="9.75" hidden="false" customHeight="true" outlineLevel="0" collapsed="false"/>
    <row r="2" s="34" customFormat="true" ht="49.5" hidden="false" customHeight="true" outlineLevel="0" collapsed="false">
      <c r="B2" s="35"/>
      <c r="C2" s="35"/>
      <c r="D2" s="35"/>
      <c r="E2" s="35"/>
      <c r="F2" s="35"/>
      <c r="G2" s="267"/>
      <c r="H2" s="268"/>
      <c r="I2" s="268"/>
      <c r="J2" s="268"/>
      <c r="K2" s="268"/>
      <c r="L2" s="268"/>
      <c r="M2" s="268"/>
      <c r="N2" s="268"/>
      <c r="O2" s="268"/>
      <c r="P2" s="267"/>
      <c r="Q2" s="267"/>
      <c r="R2" s="267"/>
      <c r="T2" s="210"/>
      <c r="U2" s="267"/>
      <c r="V2" s="267"/>
      <c r="W2" s="267"/>
      <c r="X2" s="267"/>
    </row>
    <row r="3" s="34" customFormat="true" ht="3" hidden="false" customHeight="true" outlineLevel="0" collapsed="false">
      <c r="B3" s="210"/>
      <c r="C3" s="210"/>
      <c r="D3" s="210"/>
      <c r="E3" s="210"/>
      <c r="F3" s="210"/>
      <c r="G3" s="267"/>
      <c r="H3" s="267"/>
      <c r="I3" s="267"/>
      <c r="J3" s="267"/>
      <c r="K3" s="210"/>
      <c r="L3" s="267"/>
      <c r="M3" s="267"/>
      <c r="N3" s="210"/>
      <c r="O3" s="267"/>
      <c r="P3" s="267"/>
      <c r="Q3" s="267"/>
      <c r="R3" s="267"/>
      <c r="T3" s="210"/>
      <c r="U3" s="267"/>
      <c r="V3" s="267"/>
      <c r="W3" s="267"/>
      <c r="X3" s="267"/>
    </row>
    <row r="4" s="9" customFormat="true" ht="15" hidden="false" customHeight="true" outlineLevel="0" collapsed="false"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269" customFormat="true" ht="1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s="9" customFormat="true" ht="4.5" hidden="false" customHeight="true" outlineLevel="0" collapsed="false"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T6" s="270"/>
      <c r="U6" s="270"/>
      <c r="V6" s="270"/>
      <c r="W6" s="270"/>
      <c r="X6" s="270"/>
    </row>
    <row r="7" s="274" customFormat="true" ht="52.5" hidden="false" customHeight="true" outlineLevel="0" collapsed="false">
      <c r="A7" s="271"/>
      <c r="B7" s="272" t="s">
        <v>25</v>
      </c>
      <c r="C7" s="42"/>
      <c r="D7" s="43" t="s">
        <v>87</v>
      </c>
      <c r="E7" s="43"/>
      <c r="F7" s="44"/>
      <c r="G7" s="273"/>
      <c r="H7" s="43" t="s">
        <v>88</v>
      </c>
      <c r="I7" s="43"/>
      <c r="J7" s="86"/>
      <c r="K7" s="43" t="s">
        <v>89</v>
      </c>
      <c r="L7" s="43"/>
      <c r="M7" s="86"/>
      <c r="N7" s="43" t="s">
        <v>90</v>
      </c>
      <c r="O7" s="43"/>
      <c r="P7" s="86"/>
      <c r="Q7" s="43" t="s">
        <v>91</v>
      </c>
      <c r="R7" s="43"/>
      <c r="T7" s="219" t="s">
        <v>92</v>
      </c>
      <c r="U7" s="219"/>
      <c r="V7" s="86"/>
      <c r="W7" s="43" t="s">
        <v>93</v>
      </c>
      <c r="X7" s="43"/>
    </row>
    <row r="8" s="47" customFormat="true" ht="29.25" hidden="false" customHeight="true" outlineLevel="0" collapsed="false">
      <c r="A8" s="275"/>
      <c r="B8" s="272"/>
      <c r="D8" s="48" t="s">
        <v>27</v>
      </c>
      <c r="E8" s="276" t="s">
        <v>94</v>
      </c>
      <c r="F8" s="44"/>
      <c r="G8" s="273"/>
      <c r="H8" s="48" t="s">
        <v>27</v>
      </c>
      <c r="I8" s="276" t="s">
        <v>95</v>
      </c>
      <c r="J8" s="277"/>
      <c r="K8" s="48" t="s">
        <v>27</v>
      </c>
      <c r="L8" s="276" t="s">
        <v>96</v>
      </c>
      <c r="M8" s="277"/>
      <c r="N8" s="48" t="s">
        <v>27</v>
      </c>
      <c r="O8" s="276" t="s">
        <v>96</v>
      </c>
      <c r="P8" s="277"/>
      <c r="Q8" s="48" t="s">
        <v>27</v>
      </c>
      <c r="R8" s="276" t="s">
        <v>96</v>
      </c>
      <c r="T8" s="48" t="s">
        <v>27</v>
      </c>
      <c r="U8" s="276" t="s">
        <v>96</v>
      </c>
      <c r="V8" s="277"/>
      <c r="W8" s="48" t="s">
        <v>27</v>
      </c>
      <c r="X8" s="276" t="s">
        <v>96</v>
      </c>
    </row>
    <row r="9" s="52" customFormat="true" ht="4.5" hidden="false" customHeight="true" outlineLevel="0" collapsed="false">
      <c r="A9" s="93"/>
      <c r="B9" s="278"/>
      <c r="D9" s="278"/>
      <c r="E9" s="278"/>
      <c r="F9" s="279"/>
      <c r="H9" s="279"/>
      <c r="I9" s="278"/>
      <c r="J9" s="278"/>
      <c r="K9" s="279"/>
      <c r="L9" s="278"/>
      <c r="M9" s="278"/>
      <c r="N9" s="279"/>
      <c r="O9" s="278"/>
      <c r="P9" s="278"/>
      <c r="Q9" s="278"/>
      <c r="R9" s="278"/>
      <c r="T9" s="279"/>
      <c r="U9" s="278"/>
      <c r="V9" s="278"/>
      <c r="W9" s="278"/>
      <c r="X9" s="278"/>
    </row>
    <row r="10" s="281" customFormat="true" ht="18" hidden="false" customHeight="true" outlineLevel="0" collapsed="false">
      <c r="A10" s="280"/>
      <c r="B10" s="57" t="s">
        <v>29</v>
      </c>
      <c r="D10" s="282" t="n">
        <v>422621</v>
      </c>
      <c r="E10" s="60" t="n">
        <f aca="false">D10*100/$D$29</f>
        <v>21.3227629617894</v>
      </c>
      <c r="F10" s="283"/>
      <c r="G10" s="284"/>
      <c r="H10" s="282" t="n">
        <v>375118</v>
      </c>
      <c r="I10" s="60" t="n">
        <f aca="false">H10*100/D10</f>
        <v>88.7599054471974</v>
      </c>
      <c r="J10" s="285"/>
      <c r="K10" s="282" t="n">
        <v>83287</v>
      </c>
      <c r="L10" s="60" t="n">
        <f aca="false">K10*100/H10</f>
        <v>22.2028801603762</v>
      </c>
      <c r="M10" s="286"/>
      <c r="N10" s="282" t="n">
        <v>137982</v>
      </c>
      <c r="O10" s="60" t="n">
        <f aca="false">N10*100/H10</f>
        <v>36.7836254192014</v>
      </c>
      <c r="P10" s="284"/>
      <c r="Q10" s="282" t="n">
        <v>85969</v>
      </c>
      <c r="R10" s="60" t="n">
        <f aca="false">Q10*100/H10</f>
        <v>22.9178551815695</v>
      </c>
      <c r="S10" s="287"/>
      <c r="T10" s="282" t="n">
        <f aca="false">K10+N10+Q10</f>
        <v>307238</v>
      </c>
      <c r="U10" s="60" t="n">
        <f aca="false">T10*100/H10</f>
        <v>81.9043607611472</v>
      </c>
      <c r="V10" s="284"/>
      <c r="W10" s="282" t="n">
        <v>67880</v>
      </c>
      <c r="X10" s="60" t="n">
        <f aca="false">W10*100/H10</f>
        <v>18.0956392388528</v>
      </c>
    </row>
    <row r="11" s="281" customFormat="true" ht="18" hidden="false" customHeight="true" outlineLevel="0" collapsed="false">
      <c r="A11" s="280"/>
      <c r="B11" s="63" t="s">
        <v>30</v>
      </c>
      <c r="D11" s="288" t="n">
        <v>51170</v>
      </c>
      <c r="E11" s="65" t="n">
        <f aca="false">D11*100/$D$29</f>
        <v>2.58171217415785</v>
      </c>
      <c r="F11" s="283"/>
      <c r="G11" s="284"/>
      <c r="H11" s="288" t="n">
        <v>46968</v>
      </c>
      <c r="I11" s="65" t="n">
        <f aca="false">H11*100/D11</f>
        <v>91.7881571233145</v>
      </c>
      <c r="J11" s="285"/>
      <c r="K11" s="288" t="n">
        <v>12032</v>
      </c>
      <c r="L11" s="65" t="n">
        <f aca="false">K11*100/H11</f>
        <v>25.6174416624085</v>
      </c>
      <c r="M11" s="286"/>
      <c r="N11" s="288" t="n">
        <v>14413</v>
      </c>
      <c r="O11" s="65" t="n">
        <f aca="false">N11*100/H11</f>
        <v>30.6868506216999</v>
      </c>
      <c r="P11" s="284"/>
      <c r="Q11" s="288" t="n">
        <v>12667</v>
      </c>
      <c r="R11" s="65" t="n">
        <f aca="false">Q11*100/H11</f>
        <v>26.9694259921649</v>
      </c>
      <c r="S11" s="287"/>
      <c r="T11" s="288" t="n">
        <f aca="false">K11+N11+Q11</f>
        <v>39112</v>
      </c>
      <c r="U11" s="65" t="n">
        <f aca="false">T11*100/H11</f>
        <v>83.2737182762732</v>
      </c>
      <c r="V11" s="284"/>
      <c r="W11" s="288" t="n">
        <v>7856</v>
      </c>
      <c r="X11" s="65" t="n">
        <f aca="false">W11*100/H11</f>
        <v>16.7262817237268</v>
      </c>
    </row>
    <row r="12" s="281" customFormat="true" ht="18" hidden="false" customHeight="true" outlineLevel="0" collapsed="false">
      <c r="A12" s="280"/>
      <c r="B12" s="63" t="s">
        <v>31</v>
      </c>
      <c r="D12" s="288" t="n">
        <v>43882</v>
      </c>
      <c r="E12" s="65" t="n">
        <f aca="false">D12*100/$D$29</f>
        <v>2.2140061291068</v>
      </c>
      <c r="F12" s="283"/>
      <c r="G12" s="284"/>
      <c r="H12" s="288" t="n">
        <v>40199</v>
      </c>
      <c r="I12" s="65" t="n">
        <f aca="false">H12*100/D12</f>
        <v>91.6070370539173</v>
      </c>
      <c r="J12" s="285"/>
      <c r="K12" s="288" t="n">
        <v>7746</v>
      </c>
      <c r="L12" s="65" t="n">
        <f aca="false">K12*100/H12</f>
        <v>19.2691360481604</v>
      </c>
      <c r="M12" s="286"/>
      <c r="N12" s="288" t="n">
        <v>10672</v>
      </c>
      <c r="O12" s="65" t="n">
        <f aca="false">N12*100/H12</f>
        <v>26.5479240777134</v>
      </c>
      <c r="P12" s="284"/>
      <c r="Q12" s="288" t="n">
        <v>13337</v>
      </c>
      <c r="R12" s="65" t="n">
        <f aca="false">Q12*100/H12</f>
        <v>33.177442224931</v>
      </c>
      <c r="S12" s="287"/>
      <c r="T12" s="288" t="n">
        <f aca="false">K12+N12+Q12</f>
        <v>31755</v>
      </c>
      <c r="U12" s="65" t="n">
        <f aca="false">T12*100/H12</f>
        <v>78.9945023508048</v>
      </c>
      <c r="V12" s="284"/>
      <c r="W12" s="288" t="n">
        <v>8444</v>
      </c>
      <c r="X12" s="65" t="n">
        <f aca="false">W12*100/H12</f>
        <v>21.0054976491953</v>
      </c>
    </row>
    <row r="13" s="281" customFormat="true" ht="18" hidden="false" customHeight="true" outlineLevel="0" collapsed="false">
      <c r="A13" s="280"/>
      <c r="B13" s="63" t="s">
        <v>32</v>
      </c>
      <c r="D13" s="288" t="n">
        <v>39461</v>
      </c>
      <c r="E13" s="65" t="n">
        <f aca="false">D13*100/$D$29</f>
        <v>1.99095063717888</v>
      </c>
      <c r="F13" s="283"/>
      <c r="G13" s="284"/>
      <c r="H13" s="288" t="n">
        <v>36020</v>
      </c>
      <c r="I13" s="65" t="n">
        <f aca="false">H13*100/D13</f>
        <v>91.2799979726819</v>
      </c>
      <c r="J13" s="285"/>
      <c r="K13" s="288" t="n">
        <v>7647</v>
      </c>
      <c r="L13" s="65" t="n">
        <f aca="false">K13*100/H13</f>
        <v>21.2298722931705</v>
      </c>
      <c r="M13" s="286"/>
      <c r="N13" s="288" t="n">
        <v>9949</v>
      </c>
      <c r="O13" s="65" t="n">
        <f aca="false">N13*100/H13</f>
        <v>27.6207662409772</v>
      </c>
      <c r="P13" s="284"/>
      <c r="Q13" s="288" t="n">
        <v>11895</v>
      </c>
      <c r="R13" s="65" t="n">
        <f aca="false">Q13*100/H13</f>
        <v>33.023320377568</v>
      </c>
      <c r="S13" s="287"/>
      <c r="T13" s="288" t="n">
        <f aca="false">K13+N13+Q13</f>
        <v>29491</v>
      </c>
      <c r="U13" s="65" t="n">
        <f aca="false">T13*100/H13</f>
        <v>81.8739589117157</v>
      </c>
      <c r="V13" s="284"/>
      <c r="W13" s="288" t="n">
        <v>6529</v>
      </c>
      <c r="X13" s="65" t="n">
        <f aca="false">W13*100/H13</f>
        <v>18.1260410882843</v>
      </c>
    </row>
    <row r="14" s="281" customFormat="true" ht="18" hidden="false" customHeight="true" outlineLevel="0" collapsed="false">
      <c r="A14" s="280"/>
      <c r="B14" s="63" t="s">
        <v>33</v>
      </c>
      <c r="D14" s="288" t="n">
        <v>57712</v>
      </c>
      <c r="E14" s="65" t="n">
        <f aca="false">D14*100/$D$29</f>
        <v>2.91177981229232</v>
      </c>
      <c r="F14" s="283"/>
      <c r="G14" s="284"/>
      <c r="H14" s="288" t="n">
        <v>47498</v>
      </c>
      <c r="I14" s="65" t="n">
        <f aca="false">H14*100/D14</f>
        <v>82.3017743276962</v>
      </c>
      <c r="J14" s="285"/>
      <c r="K14" s="288" t="n">
        <v>14115</v>
      </c>
      <c r="L14" s="65" t="n">
        <f aca="false">K14*100/H14</f>
        <v>29.7170407175039</v>
      </c>
      <c r="M14" s="286"/>
      <c r="N14" s="288" t="n">
        <v>14412</v>
      </c>
      <c r="O14" s="65" t="n">
        <f aca="false">N14*100/H14</f>
        <v>30.342330203377</v>
      </c>
      <c r="P14" s="284"/>
      <c r="Q14" s="288" t="n">
        <v>13241</v>
      </c>
      <c r="R14" s="65" t="n">
        <f aca="false">Q14*100/H14</f>
        <v>27.8769632405575</v>
      </c>
      <c r="S14" s="287"/>
      <c r="T14" s="288" t="n">
        <f aca="false">K14+N14+Q14</f>
        <v>41768</v>
      </c>
      <c r="U14" s="65" t="n">
        <f aca="false">T14*100/H14</f>
        <v>87.9363341614384</v>
      </c>
      <c r="V14" s="284"/>
      <c r="W14" s="288" t="n">
        <v>5730</v>
      </c>
      <c r="X14" s="65" t="n">
        <f aca="false">W14*100/H14</f>
        <v>12.0636658385616</v>
      </c>
    </row>
    <row r="15" s="281" customFormat="true" ht="18" hidden="false" customHeight="true" outlineLevel="0" collapsed="false">
      <c r="A15" s="280"/>
      <c r="B15" s="63" t="s">
        <v>34</v>
      </c>
      <c r="D15" s="288" t="n">
        <v>23164</v>
      </c>
      <c r="E15" s="65" t="n">
        <f aca="false">D15*100/$D$29</f>
        <v>1.16870785230003</v>
      </c>
      <c r="F15" s="283"/>
      <c r="G15" s="284"/>
      <c r="H15" s="288" t="n">
        <v>22423</v>
      </c>
      <c r="I15" s="65" t="n">
        <f aca="false">H15*100/D15</f>
        <v>96.8010706268347</v>
      </c>
      <c r="J15" s="285"/>
      <c r="K15" s="288" t="n">
        <v>6108</v>
      </c>
      <c r="L15" s="65" t="n">
        <f aca="false">K15*100/H15</f>
        <v>27.2398876153949</v>
      </c>
      <c r="M15" s="286"/>
      <c r="N15" s="288" t="n">
        <v>7847</v>
      </c>
      <c r="O15" s="65" t="n">
        <f aca="false">N15*100/H15</f>
        <v>34.9953173081211</v>
      </c>
      <c r="P15" s="284"/>
      <c r="Q15" s="288" t="n">
        <v>4471</v>
      </c>
      <c r="R15" s="65" t="n">
        <f aca="false">Q15*100/H15</f>
        <v>19.9393479909022</v>
      </c>
      <c r="S15" s="287"/>
      <c r="T15" s="288" t="n">
        <f aca="false">K15+N15+Q15</f>
        <v>18426</v>
      </c>
      <c r="U15" s="65" t="n">
        <f aca="false">T15*100/H15</f>
        <v>82.1745529144182</v>
      </c>
      <c r="V15" s="284"/>
      <c r="W15" s="288" t="n">
        <v>3997</v>
      </c>
      <c r="X15" s="65" t="n">
        <f aca="false">W15*100/H15</f>
        <v>17.8254470855818</v>
      </c>
    </row>
    <row r="16" s="281" customFormat="true" ht="18" hidden="false" customHeight="true" outlineLevel="0" collapsed="false">
      <c r="A16" s="280"/>
      <c r="B16" s="63" t="s">
        <v>35</v>
      </c>
      <c r="D16" s="288" t="n">
        <v>146929</v>
      </c>
      <c r="E16" s="65" t="n">
        <f aca="false">D16*100/$D$29</f>
        <v>7.41310119282469</v>
      </c>
      <c r="F16" s="283"/>
      <c r="G16" s="284"/>
      <c r="H16" s="288" t="n">
        <v>139217</v>
      </c>
      <c r="I16" s="65" t="n">
        <f aca="false">H16*100/D16</f>
        <v>94.751206364979</v>
      </c>
      <c r="J16" s="285"/>
      <c r="K16" s="288" t="n">
        <v>33351</v>
      </c>
      <c r="L16" s="65" t="n">
        <f aca="false">K16*100/H16</f>
        <v>23.9561260478246</v>
      </c>
      <c r="M16" s="286"/>
      <c r="N16" s="288" t="n">
        <v>37839</v>
      </c>
      <c r="O16" s="65" t="n">
        <f aca="false">N16*100/H16</f>
        <v>27.1798702744636</v>
      </c>
      <c r="P16" s="284"/>
      <c r="Q16" s="288" t="n">
        <v>43190</v>
      </c>
      <c r="R16" s="65" t="n">
        <f aca="false">Q16*100/H16</f>
        <v>31.0235100598346</v>
      </c>
      <c r="S16" s="287"/>
      <c r="T16" s="288" t="n">
        <f aca="false">K16+N16+Q16</f>
        <v>114380</v>
      </c>
      <c r="U16" s="65" t="n">
        <f aca="false">T16*100/H16</f>
        <v>82.1595063821229</v>
      </c>
      <c r="V16" s="284"/>
      <c r="W16" s="288" t="n">
        <v>24837</v>
      </c>
      <c r="X16" s="65" t="n">
        <f aca="false">W16*100/H16</f>
        <v>17.8404936178771</v>
      </c>
    </row>
    <row r="17" s="281" customFormat="true" ht="18" hidden="false" customHeight="true" outlineLevel="0" collapsed="false">
      <c r="A17" s="280"/>
      <c r="B17" s="63" t="s">
        <v>36</v>
      </c>
      <c r="D17" s="288" t="n">
        <v>89947</v>
      </c>
      <c r="E17" s="65" t="n">
        <f aca="false">D17*100/$D$29</f>
        <v>4.53815252939176</v>
      </c>
      <c r="F17" s="283"/>
      <c r="G17" s="284"/>
      <c r="H17" s="288" t="n">
        <v>86743</v>
      </c>
      <c r="I17" s="65" t="n">
        <f aca="false">H17*100/D17</f>
        <v>96.4379023202553</v>
      </c>
      <c r="J17" s="285"/>
      <c r="K17" s="288" t="n">
        <v>21463</v>
      </c>
      <c r="L17" s="65" t="n">
        <f aca="false">K17*100/H17</f>
        <v>24.7432069446526</v>
      </c>
      <c r="M17" s="286"/>
      <c r="N17" s="288" t="n">
        <v>22868</v>
      </c>
      <c r="O17" s="65" t="n">
        <f aca="false">N17*100/H17</f>
        <v>26.362934184891</v>
      </c>
      <c r="P17" s="284"/>
      <c r="Q17" s="288" t="n">
        <v>25598</v>
      </c>
      <c r="R17" s="65" t="n">
        <f aca="false">Q17*100/H17</f>
        <v>29.5101622032902</v>
      </c>
      <c r="S17" s="287"/>
      <c r="T17" s="288" t="n">
        <f aca="false">K17+N17+Q17</f>
        <v>69929</v>
      </c>
      <c r="U17" s="65" t="n">
        <f aca="false">T17*100/H17</f>
        <v>80.6163033328338</v>
      </c>
      <c r="V17" s="284"/>
      <c r="W17" s="288" t="n">
        <v>16814</v>
      </c>
      <c r="X17" s="65" t="n">
        <f aca="false">W17*100/H17</f>
        <v>19.3836966671662</v>
      </c>
    </row>
    <row r="18" s="281" customFormat="true" ht="18" hidden="false" customHeight="true" outlineLevel="0" collapsed="false">
      <c r="A18" s="280"/>
      <c r="B18" s="63" t="s">
        <v>37</v>
      </c>
      <c r="D18" s="288" t="n">
        <v>354754</v>
      </c>
      <c r="E18" s="65" t="n">
        <f aca="false">D18*100/$D$29</f>
        <v>17.8986265513229</v>
      </c>
      <c r="F18" s="283"/>
      <c r="G18" s="284"/>
      <c r="H18" s="288" t="n">
        <v>330438</v>
      </c>
      <c r="I18" s="65" t="n">
        <f aca="false">H18*100/D18</f>
        <v>93.1456727760645</v>
      </c>
      <c r="J18" s="285"/>
      <c r="K18" s="288" t="n">
        <v>50612</v>
      </c>
      <c r="L18" s="65" t="n">
        <f aca="false">K18*100/H18</f>
        <v>15.3166403379757</v>
      </c>
      <c r="M18" s="286"/>
      <c r="N18" s="288" t="n">
        <v>94834</v>
      </c>
      <c r="O18" s="65" t="n">
        <f aca="false">N18*100/H18</f>
        <v>28.6994837155533</v>
      </c>
      <c r="P18" s="284"/>
      <c r="Q18" s="288" t="n">
        <v>112198</v>
      </c>
      <c r="R18" s="65" t="n">
        <f aca="false">Q18*100/H18</f>
        <v>33.9543272868133</v>
      </c>
      <c r="S18" s="287"/>
      <c r="T18" s="288" t="n">
        <f aca="false">K18+N18+Q18</f>
        <v>257644</v>
      </c>
      <c r="U18" s="65" t="n">
        <f aca="false">T18*100/H18</f>
        <v>77.9704513403422</v>
      </c>
      <c r="V18" s="284"/>
      <c r="W18" s="288" t="n">
        <v>72794</v>
      </c>
      <c r="X18" s="65" t="n">
        <f aca="false">W18*100/H18</f>
        <v>22.0295486596578</v>
      </c>
    </row>
    <row r="19" s="281" customFormat="true" ht="18" hidden="false" customHeight="true" outlineLevel="0" collapsed="false">
      <c r="A19" s="280"/>
      <c r="B19" s="63" t="s">
        <v>38</v>
      </c>
      <c r="D19" s="288" t="n">
        <v>185933</v>
      </c>
      <c r="E19" s="65" t="n">
        <f aca="false">D19*100/$D$29</f>
        <v>9.38099452174501</v>
      </c>
      <c r="F19" s="283"/>
      <c r="G19" s="284"/>
      <c r="H19" s="288" t="n">
        <v>169110</v>
      </c>
      <c r="I19" s="65" t="n">
        <f aca="false">H19*100/D19</f>
        <v>90.9521171604825</v>
      </c>
      <c r="J19" s="285"/>
      <c r="K19" s="288" t="n">
        <v>42578</v>
      </c>
      <c r="L19" s="65" t="n">
        <f aca="false">K19*100/H19</f>
        <v>25.1776949914257</v>
      </c>
      <c r="M19" s="286"/>
      <c r="N19" s="288" t="n">
        <v>54307</v>
      </c>
      <c r="O19" s="65" t="n">
        <f aca="false">N19*100/H19</f>
        <v>32.1134173023476</v>
      </c>
      <c r="P19" s="284"/>
      <c r="Q19" s="288" t="n">
        <v>47525</v>
      </c>
      <c r="R19" s="65" t="n">
        <f aca="false">Q19*100/H19</f>
        <v>28.1030098752291</v>
      </c>
      <c r="S19" s="287"/>
      <c r="T19" s="288" t="n">
        <f aca="false">K19+N19+Q19</f>
        <v>144410</v>
      </c>
      <c r="U19" s="65" t="n">
        <f aca="false">T19*100/H19</f>
        <v>85.3941221690024</v>
      </c>
      <c r="V19" s="284"/>
      <c r="W19" s="288" t="n">
        <v>24700</v>
      </c>
      <c r="X19" s="65" t="n">
        <f aca="false">W19*100/H19</f>
        <v>14.6058778309976</v>
      </c>
    </row>
    <row r="20" s="281" customFormat="true" ht="18" hidden="false" customHeight="true" outlineLevel="0" collapsed="false">
      <c r="A20" s="280"/>
      <c r="B20" s="63" t="s">
        <v>39</v>
      </c>
      <c r="D20" s="288" t="n">
        <v>56834</v>
      </c>
      <c r="E20" s="65" t="n">
        <f aca="false">D20*100/$D$29</f>
        <v>2.8674815264039</v>
      </c>
      <c r="F20" s="283"/>
      <c r="G20" s="284"/>
      <c r="H20" s="288" t="n">
        <v>53876</v>
      </c>
      <c r="I20" s="65" t="n">
        <f aca="false">H20*100/D20</f>
        <v>94.795368969279</v>
      </c>
      <c r="J20" s="285"/>
      <c r="K20" s="288" t="n">
        <v>12605</v>
      </c>
      <c r="L20" s="65" t="n">
        <f aca="false">K20*100/H20</f>
        <v>23.3963174697453</v>
      </c>
      <c r="M20" s="286"/>
      <c r="N20" s="288" t="n">
        <v>12817</v>
      </c>
      <c r="O20" s="65" t="n">
        <f aca="false">N20*100/H20</f>
        <v>23.7898136461504</v>
      </c>
      <c r="P20" s="284"/>
      <c r="Q20" s="288" t="n">
        <v>13495</v>
      </c>
      <c r="R20" s="65" t="n">
        <f aca="false">Q20*100/H20</f>
        <v>25.0482589650308</v>
      </c>
      <c r="S20" s="287"/>
      <c r="T20" s="288" t="n">
        <f aca="false">K20+N20+Q20</f>
        <v>38917</v>
      </c>
      <c r="U20" s="65" t="n">
        <f aca="false">T20*100/H20</f>
        <v>72.2343900809266</v>
      </c>
      <c r="V20" s="284"/>
      <c r="W20" s="288" t="n">
        <v>14959</v>
      </c>
      <c r="X20" s="65" t="n">
        <f aca="false">W20*100/H20</f>
        <v>27.7656099190734</v>
      </c>
    </row>
    <row r="21" s="281" customFormat="true" ht="18" hidden="false" customHeight="true" outlineLevel="0" collapsed="false">
      <c r="A21" s="280"/>
      <c r="B21" s="63" t="s">
        <v>40</v>
      </c>
      <c r="D21" s="288" t="n">
        <v>79633</v>
      </c>
      <c r="E21" s="65" t="n">
        <f aca="false">D21*100/$D$29</f>
        <v>4.01777380427423</v>
      </c>
      <c r="F21" s="283"/>
      <c r="G21" s="284"/>
      <c r="H21" s="288" t="n">
        <v>79015</v>
      </c>
      <c r="I21" s="65" t="n">
        <f aca="false">H21*100/D21</f>
        <v>99.2239398239423</v>
      </c>
      <c r="J21" s="285"/>
      <c r="K21" s="288" t="n">
        <v>23912</v>
      </c>
      <c r="L21" s="65" t="n">
        <f aca="false">K21*100/H21</f>
        <v>30.2626083655002</v>
      </c>
      <c r="M21" s="286"/>
      <c r="N21" s="288" t="n">
        <v>24528</v>
      </c>
      <c r="O21" s="65" t="n">
        <f aca="false">N21*100/H21</f>
        <v>31.0422071758527</v>
      </c>
      <c r="P21" s="284"/>
      <c r="Q21" s="288" t="n">
        <v>22934</v>
      </c>
      <c r="R21" s="65" t="n">
        <f aca="false">Q21*100/H21</f>
        <v>29.0248686958173</v>
      </c>
      <c r="S21" s="287"/>
      <c r="T21" s="288" t="n">
        <f aca="false">K21+N21+Q21</f>
        <v>71374</v>
      </c>
      <c r="U21" s="65" t="n">
        <f aca="false">T21*100/H21</f>
        <v>90.3296842371702</v>
      </c>
      <c r="V21" s="284"/>
      <c r="W21" s="288" t="n">
        <v>7641</v>
      </c>
      <c r="X21" s="65" t="n">
        <f aca="false">W21*100/H21</f>
        <v>9.67031576282984</v>
      </c>
    </row>
    <row r="22" s="281" customFormat="true" ht="18" hidden="false" customHeight="true" outlineLevel="0" collapsed="false">
      <c r="A22" s="280"/>
      <c r="B22" s="63" t="s">
        <v>41</v>
      </c>
      <c r="D22" s="288" t="n">
        <v>224953</v>
      </c>
      <c r="E22" s="65" t="n">
        <f aca="false">D22*100/$D$29</f>
        <v>11.3496951087225</v>
      </c>
      <c r="F22" s="283"/>
      <c r="G22" s="284"/>
      <c r="H22" s="288" t="n">
        <v>224758</v>
      </c>
      <c r="I22" s="65" t="n">
        <f aca="false">H22*100/D22</f>
        <v>99.9133152258472</v>
      </c>
      <c r="J22" s="285"/>
      <c r="K22" s="288" t="n">
        <v>58370</v>
      </c>
      <c r="L22" s="65" t="n">
        <f aca="false">K22*100/H22</f>
        <v>25.9701545662446</v>
      </c>
      <c r="M22" s="286"/>
      <c r="N22" s="288" t="n">
        <v>63866</v>
      </c>
      <c r="O22" s="65" t="n">
        <f aca="false">N22*100/H22</f>
        <v>28.4154512853825</v>
      </c>
      <c r="P22" s="284"/>
      <c r="Q22" s="288" t="n">
        <v>50829</v>
      </c>
      <c r="R22" s="65" t="n">
        <f aca="false">Q22*100/H22</f>
        <v>22.6149903451713</v>
      </c>
      <c r="S22" s="287"/>
      <c r="T22" s="288" t="n">
        <f aca="false">K22+N22+Q22</f>
        <v>173065</v>
      </c>
      <c r="U22" s="65" t="n">
        <f aca="false">T22*100/H22</f>
        <v>77.0005961967983</v>
      </c>
      <c r="V22" s="284"/>
      <c r="W22" s="288" t="n">
        <v>51693</v>
      </c>
      <c r="X22" s="65" t="n">
        <f aca="false">W22*100/H22</f>
        <v>22.9994038032017</v>
      </c>
    </row>
    <row r="23" s="281" customFormat="true" ht="18" hidden="false" customHeight="true" outlineLevel="0" collapsed="false">
      <c r="A23" s="280" t="n">
        <v>47094</v>
      </c>
      <c r="B23" s="63" t="s">
        <v>42</v>
      </c>
      <c r="D23" s="288" t="n">
        <v>55440</v>
      </c>
      <c r="E23" s="65" t="n">
        <f aca="false">D23*100/$D$29</f>
        <v>2.79714916817103</v>
      </c>
      <c r="F23" s="283"/>
      <c r="G23" s="284"/>
      <c r="H23" s="288" t="n">
        <v>50117</v>
      </c>
      <c r="I23" s="65" t="n">
        <f aca="false">H23*100/D23</f>
        <v>90.3986291486292</v>
      </c>
      <c r="J23" s="285"/>
      <c r="K23" s="288" t="n">
        <v>14193</v>
      </c>
      <c r="L23" s="65" t="n">
        <f aca="false">K23*100/H23</f>
        <v>28.3197318275236</v>
      </c>
      <c r="M23" s="286"/>
      <c r="N23" s="288" t="n">
        <v>17415</v>
      </c>
      <c r="O23" s="65" t="n">
        <f aca="false">N23*100/H23</f>
        <v>34.7486880699164</v>
      </c>
      <c r="P23" s="284"/>
      <c r="Q23" s="288" t="n">
        <v>12679</v>
      </c>
      <c r="R23" s="65" t="n">
        <f aca="false">Q23*100/H23</f>
        <v>25.2988008061137</v>
      </c>
      <c r="S23" s="287"/>
      <c r="T23" s="288" t="n">
        <f aca="false">K23+N23+Q23</f>
        <v>44287</v>
      </c>
      <c r="U23" s="65" t="n">
        <f aca="false">T23*100/H23</f>
        <v>88.3672207035537</v>
      </c>
      <c r="V23" s="284"/>
      <c r="W23" s="288" t="n">
        <v>5830</v>
      </c>
      <c r="X23" s="65" t="n">
        <f aca="false">W23*100/H23</f>
        <v>11.6327792964463</v>
      </c>
    </row>
    <row r="24" s="281" customFormat="true" ht="18" hidden="false" customHeight="true" outlineLevel="0" collapsed="false">
      <c r="B24" s="63" t="s">
        <v>43</v>
      </c>
      <c r="D24" s="289" t="n">
        <v>21291</v>
      </c>
      <c r="E24" s="65" t="n">
        <f aca="false">D24*100/$D$29</f>
        <v>1.07420820597997</v>
      </c>
      <c r="F24" s="283"/>
      <c r="G24" s="284"/>
      <c r="H24" s="288" t="n">
        <v>21233</v>
      </c>
      <c r="I24" s="65" t="n">
        <f aca="false">H24*100/D24</f>
        <v>99.7275844253441</v>
      </c>
      <c r="J24" s="285"/>
      <c r="K24" s="289" t="n">
        <v>3602</v>
      </c>
      <c r="L24" s="65" t="n">
        <f aca="false">K24*100/H24</f>
        <v>16.9641595629445</v>
      </c>
      <c r="M24" s="286"/>
      <c r="N24" s="288" t="n">
        <v>5939</v>
      </c>
      <c r="O24" s="65" t="n">
        <f aca="false">N24*100/H24</f>
        <v>27.9706117835445</v>
      </c>
      <c r="P24" s="284"/>
      <c r="Q24" s="288" t="n">
        <v>6472</v>
      </c>
      <c r="R24" s="65" t="n">
        <f aca="false">Q24*100/H24</f>
        <v>30.4808552724533</v>
      </c>
      <c r="S24" s="287"/>
      <c r="T24" s="289" t="n">
        <f aca="false">K24+N24+Q24</f>
        <v>16013</v>
      </c>
      <c r="U24" s="65" t="n">
        <f aca="false">T24*100/H24</f>
        <v>75.4156266189422</v>
      </c>
      <c r="V24" s="284"/>
      <c r="W24" s="288" t="n">
        <v>5220</v>
      </c>
      <c r="X24" s="65" t="n">
        <f aca="false">W24*100/H24</f>
        <v>24.5843733810578</v>
      </c>
    </row>
    <row r="25" s="281" customFormat="true" ht="18" hidden="false" customHeight="true" outlineLevel="0" collapsed="false">
      <c r="B25" s="63" t="s">
        <v>44</v>
      </c>
      <c r="D25" s="289" t="n">
        <v>108983</v>
      </c>
      <c r="E25" s="65" t="n">
        <f aca="false">D25*100/$D$29</f>
        <v>5.4985878029362</v>
      </c>
      <c r="F25" s="283"/>
      <c r="G25" s="284"/>
      <c r="H25" s="288" t="n">
        <v>108415</v>
      </c>
      <c r="I25" s="65" t="n">
        <f aca="false">H25*100/D25</f>
        <v>99.4788177972711</v>
      </c>
      <c r="J25" s="285"/>
      <c r="K25" s="289" t="n">
        <v>19210</v>
      </c>
      <c r="L25" s="65" t="n">
        <f aca="false">K25*100/H25</f>
        <v>17.7189503297514</v>
      </c>
      <c r="M25" s="286"/>
      <c r="N25" s="289" t="n">
        <v>25433</v>
      </c>
      <c r="O25" s="65" t="n">
        <f aca="false">N25*100/H25</f>
        <v>23.458930959738</v>
      </c>
      <c r="P25" s="284"/>
      <c r="Q25" s="288" t="n">
        <v>34424</v>
      </c>
      <c r="R25" s="65" t="n">
        <f aca="false">Q25*100/H25</f>
        <v>31.752063828806</v>
      </c>
      <c r="S25" s="287"/>
      <c r="T25" s="289" t="n">
        <f aca="false">K25+N25+Q25</f>
        <v>79067</v>
      </c>
      <c r="U25" s="65" t="n">
        <f aca="false">T25*100/H25</f>
        <v>72.9299451182954</v>
      </c>
      <c r="V25" s="284"/>
      <c r="W25" s="288" t="n">
        <v>29348</v>
      </c>
      <c r="X25" s="65" t="n">
        <f aca="false">W25*100/H25</f>
        <v>27.0700548817046</v>
      </c>
    </row>
    <row r="26" s="281" customFormat="true" ht="18" hidden="false" customHeight="true" outlineLevel="0" collapsed="false">
      <c r="B26" s="63" t="s">
        <v>45</v>
      </c>
      <c r="D26" s="289" t="n">
        <v>14358</v>
      </c>
      <c r="E26" s="69" t="n">
        <f aca="false">D26*100/$D$29</f>
        <v>0.724413199072864</v>
      </c>
      <c r="F26" s="283"/>
      <c r="G26" s="284"/>
      <c r="H26" s="288" t="n">
        <v>14352</v>
      </c>
      <c r="I26" s="69" t="n">
        <f aca="false">H26*100/D26</f>
        <v>99.9582114500627</v>
      </c>
      <c r="J26" s="285"/>
      <c r="K26" s="289" t="n">
        <v>2656</v>
      </c>
      <c r="L26" s="65" t="n">
        <f aca="false">K26*100/H26</f>
        <v>18.5061315496098</v>
      </c>
      <c r="M26" s="286"/>
      <c r="N26" s="289" t="n">
        <v>4230</v>
      </c>
      <c r="O26" s="69" t="n">
        <f aca="false">N26*100/H26</f>
        <v>29.4732441471572</v>
      </c>
      <c r="P26" s="290"/>
      <c r="Q26" s="288" t="n">
        <v>3659</v>
      </c>
      <c r="R26" s="69" t="n">
        <f aca="false">Q26*100/H26</f>
        <v>25.4947045707915</v>
      </c>
      <c r="S26" s="287"/>
      <c r="T26" s="289" t="n">
        <f aca="false">K26+N26+Q26</f>
        <v>10545</v>
      </c>
      <c r="U26" s="69" t="n">
        <f aca="false">T26*100/H26</f>
        <v>73.4740802675585</v>
      </c>
      <c r="V26" s="290"/>
      <c r="W26" s="288" t="n">
        <v>3807</v>
      </c>
      <c r="X26" s="69" t="n">
        <f aca="false">W26*100/H26</f>
        <v>26.5259197324415</v>
      </c>
    </row>
    <row r="27" s="281" customFormat="true" ht="18" hidden="false" customHeight="true" outlineLevel="0" collapsed="false">
      <c r="B27" s="70" t="s">
        <v>46</v>
      </c>
      <c r="D27" s="291" t="n">
        <v>4953</v>
      </c>
      <c r="E27" s="72" t="n">
        <f aca="false">D27*100/$D$29</f>
        <v>0.249896822329565</v>
      </c>
      <c r="F27" s="283"/>
      <c r="G27" s="284"/>
      <c r="H27" s="292" t="n">
        <v>4708</v>
      </c>
      <c r="I27" s="72" t="n">
        <f aca="false">H27*100/D27</f>
        <v>95.0535029275187</v>
      </c>
      <c r="J27" s="285"/>
      <c r="K27" s="291" t="n">
        <v>1164</v>
      </c>
      <c r="L27" s="293" t="n">
        <f aca="false">K27*100/H27</f>
        <v>24.7238742565845</v>
      </c>
      <c r="M27" s="286"/>
      <c r="N27" s="291" t="n">
        <v>1268</v>
      </c>
      <c r="O27" s="72" t="n">
        <f aca="false">N27*100/H27</f>
        <v>26.9328802039082</v>
      </c>
      <c r="P27" s="290"/>
      <c r="Q27" s="292" t="n">
        <v>1007</v>
      </c>
      <c r="R27" s="72" t="n">
        <f aca="false">Q27*100/H27</f>
        <v>21.3891248937978</v>
      </c>
      <c r="S27" s="287"/>
      <c r="T27" s="291" t="n">
        <f aca="false">K27+N27+Q27</f>
        <v>3439</v>
      </c>
      <c r="U27" s="72" t="n">
        <f aca="false">T27*100/H27</f>
        <v>73.0458793542906</v>
      </c>
      <c r="V27" s="290"/>
      <c r="W27" s="292" t="n">
        <v>1269</v>
      </c>
      <c r="X27" s="72" t="n">
        <f aca="false">W27*100/H27</f>
        <v>26.9541206457094</v>
      </c>
    </row>
    <row r="28" s="52" customFormat="true" ht="4.5" hidden="false" customHeight="true" outlineLevel="0" collapsed="false">
      <c r="A28" s="93"/>
      <c r="B28" s="229"/>
      <c r="D28" s="278"/>
      <c r="E28" s="294"/>
      <c r="F28" s="295"/>
      <c r="G28" s="284"/>
      <c r="H28" s="296"/>
      <c r="I28" s="297"/>
      <c r="J28" s="285"/>
      <c r="K28" s="298"/>
      <c r="L28" s="297"/>
      <c r="M28" s="287"/>
      <c r="N28" s="298"/>
      <c r="O28" s="297"/>
      <c r="P28" s="287"/>
      <c r="Q28" s="299"/>
      <c r="R28" s="297"/>
      <c r="S28" s="287"/>
      <c r="T28" s="298"/>
      <c r="U28" s="297"/>
      <c r="V28" s="287"/>
      <c r="W28" s="299"/>
      <c r="X28" s="297"/>
    </row>
    <row r="29" s="86" customFormat="true" ht="18" hidden="false" customHeight="true" outlineLevel="0" collapsed="false">
      <c r="B29" s="75" t="s">
        <v>47</v>
      </c>
      <c r="D29" s="76" t="n">
        <f aca="false">SUM(D10:D28)</f>
        <v>1982018</v>
      </c>
      <c r="E29" s="77" t="n">
        <f aca="false">SUM(E10:E27)</f>
        <v>100</v>
      </c>
      <c r="F29" s="300"/>
      <c r="G29" s="284"/>
      <c r="H29" s="76" t="n">
        <f aca="false">SUM(H10:H28)</f>
        <v>1850208</v>
      </c>
      <c r="I29" s="77" t="n">
        <f aca="false">H29*100/D29</f>
        <v>93.3497072175934</v>
      </c>
      <c r="J29" s="285"/>
      <c r="K29" s="76" t="n">
        <f aca="false">SUM(K10:K28)</f>
        <v>414651</v>
      </c>
      <c r="L29" s="77" t="n">
        <f aca="false">K29*100/H29</f>
        <v>22.4110478389457</v>
      </c>
      <c r="M29" s="287"/>
      <c r="N29" s="76" t="n">
        <f aca="false">SUM(N10:N28)</f>
        <v>560619</v>
      </c>
      <c r="O29" s="77" t="n">
        <f aca="false">N29*100/H29</f>
        <v>30.3003229907124</v>
      </c>
      <c r="P29" s="287"/>
      <c r="Q29" s="76" t="n">
        <f aca="false">SUM(Q10:Q28)</f>
        <v>515590</v>
      </c>
      <c r="R29" s="77" t="n">
        <f aca="false">Q29*100/H29</f>
        <v>27.8665966204881</v>
      </c>
      <c r="S29" s="287"/>
      <c r="T29" s="76" t="n">
        <f aca="false">SUM(T10:T27)</f>
        <v>1490860</v>
      </c>
      <c r="U29" s="77" t="n">
        <f aca="false">T29*100/H29</f>
        <v>80.5779674501462</v>
      </c>
      <c r="V29" s="287"/>
      <c r="W29" s="76" t="n">
        <f aca="false">SUM(W10:W28)</f>
        <v>359348</v>
      </c>
      <c r="X29" s="77" t="n">
        <f aca="false">W29*100/H29</f>
        <v>19.4220325498539</v>
      </c>
    </row>
    <row r="30" s="79" customFormat="true" ht="6.75" hidden="false" customHeight="true" outlineLevel="0" collapsed="false">
      <c r="B30" s="301" t="s">
        <v>52</v>
      </c>
      <c r="C30" s="117"/>
      <c r="D30" s="117"/>
      <c r="E30" s="117"/>
      <c r="F30" s="117"/>
    </row>
    <row r="31" customFormat="false" ht="12.5" hidden="false" customHeight="false" outlineLevel="0" collapsed="false">
      <c r="B31" s="301" t="s">
        <v>53</v>
      </c>
      <c r="H31" s="302"/>
    </row>
    <row r="32" customFormat="false" ht="12.5" hidden="false" customHeight="false" outlineLevel="0" collapsed="false">
      <c r="D32" s="302"/>
      <c r="H32" s="302"/>
      <c r="T32" s="302"/>
    </row>
    <row r="33" customFormat="false" ht="12.5" hidden="false" customHeight="false" outlineLevel="0" collapsed="false">
      <c r="T33" s="302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2" min="2" style="1" width="28.72"/>
    <col collapsed="false" customWidth="true" hidden="false" outlineLevel="0" max="3" min="3" style="1" width="0.72"/>
    <col collapsed="false" customWidth="true" hidden="false" outlineLevel="0" max="4" min="4" style="1" width="12.81"/>
    <col collapsed="false" customWidth="true" hidden="false" outlineLevel="0" max="5" min="5" style="1" width="7.26"/>
    <col collapsed="false" customWidth="true" hidden="false" outlineLevel="0" max="6" min="6" style="1" width="0.72"/>
    <col collapsed="false" customWidth="true" hidden="false" outlineLevel="0" max="7" min="7" style="1" width="10.44"/>
    <col collapsed="false" customWidth="true" hidden="false" outlineLevel="0" max="8" min="8" style="1" width="9.44"/>
    <col collapsed="false" customWidth="false" hidden="false" outlineLevel="0" max="15" min="9" style="1" width="11.44"/>
    <col collapsed="false" customWidth="true" hidden="false" outlineLevel="0" max="16" min="16" style="1" width="2.26"/>
    <col collapsed="false" customWidth="false" hidden="false" outlineLevel="0" max="257" min="17" style="1" width="11.44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7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18.5" hidden="false" customHeight="true" outlineLevel="0" collapsed="false">
      <c r="A4" s="304" t="s">
        <v>9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7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30" hidden="false" customHeight="true" outlineLevel="0" collapsed="false">
      <c r="B8" s="41" t="s">
        <v>25</v>
      </c>
      <c r="C8" s="42"/>
      <c r="D8" s="43" t="s">
        <v>49</v>
      </c>
      <c r="E8" s="43"/>
      <c r="F8" s="42"/>
      <c r="G8" s="219" t="s">
        <v>98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1"/>
      <c r="C9" s="46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375118</v>
      </c>
      <c r="H11" s="60" t="n">
        <f aca="false">G11*100/D11</f>
        <v>4.42752573147159</v>
      </c>
      <c r="I11" s="317" t="n">
        <v>1</v>
      </c>
      <c r="J11" s="317" t="n">
        <f aca="false">_xlfn.RANK.EQ(H11,H$11:H$31,0)</f>
        <v>5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5.84174905450333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46968</v>
      </c>
      <c r="H12" s="65" t="n">
        <f aca="false">G12*100/D12</f>
        <v>3.5413843881408</v>
      </c>
      <c r="I12" s="321" t="n">
        <v>2</v>
      </c>
      <c r="J12" s="317" t="n">
        <f aca="false">_xlfn.RANK.EQ(H12,H$11:H$31,0)</f>
        <v>11</v>
      </c>
      <c r="K12" s="317" t="n">
        <v>2</v>
      </c>
      <c r="L12" s="317" t="n">
        <f aca="false">MATCH(K12,J$11:J$31,0)</f>
        <v>11</v>
      </c>
      <c r="M12" s="318" t="str">
        <f aca="false">INDEX(B$11:B$31,L12,1)</f>
        <v>Extremadura</v>
      </c>
      <c r="N12" s="319" t="n">
        <f aca="false">INDEX(H$11:H$31,L12,1)</f>
        <v>5.08503531379395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40199</v>
      </c>
      <c r="H13" s="65" t="n">
        <f aca="false">G13*100/D13</f>
        <v>3.97304979679618</v>
      </c>
      <c r="I13" s="321" t="n">
        <v>3</v>
      </c>
      <c r="J13" s="317" t="n">
        <f aca="false">_xlfn.RANK.EQ(H13,H$11:H$31,0)</f>
        <v>8</v>
      </c>
      <c r="K13" s="317" t="n">
        <v>3</v>
      </c>
      <c r="L13" s="317" t="n">
        <f aca="false">MATCH(K13,J$11:J$31,0)</f>
        <v>16</v>
      </c>
      <c r="M13" s="318" t="str">
        <f aca="false">INDEX(B$11:B$31,L13,1)</f>
        <v>País Vasco</v>
      </c>
      <c r="N13" s="319" t="n">
        <f aca="false">INDEX(H$11:H$31,L13,1)</f>
        <v>4.89680861682941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36020</v>
      </c>
      <c r="H14" s="65" t="n">
        <f aca="false">G14*100/D14</f>
        <v>3.07073779547966</v>
      </c>
      <c r="I14" s="321" t="n">
        <v>4</v>
      </c>
      <c r="J14" s="317" t="n">
        <f aca="false">_xlfn.RANK.EQ(H14,H$11:H$31,0)</f>
        <v>16</v>
      </c>
      <c r="K14" s="317" t="n">
        <v>4</v>
      </c>
      <c r="L14" s="317" t="n">
        <f aca="false">MATCH(K14,J$11:J$31,0)</f>
        <v>17</v>
      </c>
      <c r="M14" s="318" t="str">
        <f aca="false">INDEX(B$11:B$31,L14,1)</f>
        <v>Rioja, La</v>
      </c>
      <c r="N14" s="319" t="n">
        <f aca="false">INDEX(H$11:H$31,L14,1)</f>
        <v>4.48786101139476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47498</v>
      </c>
      <c r="H15" s="65" t="n">
        <f aca="false">G15*100/D15</f>
        <v>2.18588237892923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1</v>
      </c>
      <c r="M15" s="318" t="str">
        <f aca="false">INDEX(B$11:B$31,L15,1)</f>
        <v>Andalucía</v>
      </c>
      <c r="N15" s="319" t="n">
        <f aca="false">INDEX(H$11:H$31,L15,1)</f>
        <v>4.42752573147159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22423</v>
      </c>
      <c r="H16" s="65" t="n">
        <f aca="false">G16*100/D16</f>
        <v>3.83622437370297</v>
      </c>
      <c r="I16" s="321" t="n">
        <v>6</v>
      </c>
      <c r="J16" s="317" t="n">
        <f aca="false">_xlfn.RANK.EQ(H16,H$11:H$31,0)</f>
        <v>10</v>
      </c>
      <c r="K16" s="317" t="n">
        <v>6</v>
      </c>
      <c r="L16" s="317" t="n">
        <f aca="false">MATCH(K16,J$11:J$31,0)</f>
        <v>9</v>
      </c>
      <c r="M16" s="318" t="str">
        <f aca="false">INDEX(B$11:B$31,L16,1)</f>
        <v>Cataluña</v>
      </c>
      <c r="N16" s="322" t="n">
        <f aca="false">INDEX(H$11:H$31,L16,1)</f>
        <v>4.25637758486594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39217</v>
      </c>
      <c r="H17" s="326" t="n">
        <f aca="false">G17*100/D17</f>
        <v>5.84174905450333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8</v>
      </c>
      <c r="M17" s="318" t="str">
        <f aca="false">INDEX(B$11:B$31,L17,1)</f>
        <v>Castilla - La Mancha</v>
      </c>
      <c r="N17" s="319" t="n">
        <f aca="false">INDEX(H$11:H$31,L17,1)</f>
        <v>4.23227011429759</v>
      </c>
      <c r="O17" s="328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86743</v>
      </c>
      <c r="H18" s="326" t="n">
        <f aca="false">G18*100/D18</f>
        <v>4.23227011429759</v>
      </c>
      <c r="I18" s="321" t="n">
        <v>7</v>
      </c>
      <c r="J18" s="317" t="n">
        <f aca="false">_xlfn.RANK.EQ(H18,H$11:H$31,0)</f>
        <v>7</v>
      </c>
      <c r="K18" s="317" t="n">
        <v>8</v>
      </c>
      <c r="L18" s="317" t="n">
        <f aca="false">MATCH(K18,J$11:J$31,0)</f>
        <v>3</v>
      </c>
      <c r="M18" s="318" t="str">
        <f aca="false">INDEX(B$11:B$31,L18,1)</f>
        <v>Asturias, Principado de</v>
      </c>
      <c r="N18" s="319" t="n">
        <f aca="false">INDEX(H$11:H$31,L18,1)</f>
        <v>3.97304979679618</v>
      </c>
      <c r="O18" s="328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330438</v>
      </c>
      <c r="H19" s="326" t="n">
        <f aca="false">G19*100/D19</f>
        <v>4.25637758486594</v>
      </c>
      <c r="I19" s="321" t="n">
        <v>9</v>
      </c>
      <c r="J19" s="317" t="n">
        <f aca="false">_xlfn.RANK.EQ(H19,H$11:H$31,0)</f>
        <v>6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3.90461922983523</v>
      </c>
      <c r="O19" s="328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69110</v>
      </c>
      <c r="H20" s="326" t="n">
        <f aca="false">G20*100/D20</f>
        <v>3.34332515245729</v>
      </c>
      <c r="I20" s="321" t="n">
        <v>11</v>
      </c>
      <c r="J20" s="317" t="n">
        <f aca="false">_xlfn.RANK.EQ(H20,H$11:H$31,0)</f>
        <v>12</v>
      </c>
      <c r="K20" s="317" t="n">
        <v>10</v>
      </c>
      <c r="L20" s="317" t="n">
        <f aca="false">MATCH(K20,J$11:J$31,0)</f>
        <v>6</v>
      </c>
      <c r="M20" s="318" t="str">
        <f aca="false">INDEX(B$11:B$31,L20,1)</f>
        <v>Cantabria</v>
      </c>
      <c r="N20" s="319" t="n">
        <f aca="false">INDEX(H$11:H$31,L20,1)</f>
        <v>3.83622437370297</v>
      </c>
      <c r="O20" s="328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53876</v>
      </c>
      <c r="H21" s="65" t="n">
        <f aca="false">G21*100/D21</f>
        <v>5.08503531379395</v>
      </c>
      <c r="I21" s="321" t="n">
        <v>12</v>
      </c>
      <c r="J21" s="317" t="n">
        <f aca="false">_xlfn.RANK.EQ(H21,H$11:H$31,0)</f>
        <v>2</v>
      </c>
      <c r="K21" s="317" t="n">
        <v>11</v>
      </c>
      <c r="L21" s="317" t="n">
        <f aca="false">MATCH(K21,J$11:J$31,0)</f>
        <v>2</v>
      </c>
      <c r="M21" s="318" t="str">
        <f aca="false">INDEX(B$11:B$31,L21,1)</f>
        <v>Aragón</v>
      </c>
      <c r="N21" s="319" t="n">
        <f aca="false">INDEX(H$11:H$31,L21,1)</f>
        <v>3.5413843881408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79015</v>
      </c>
      <c r="H22" s="65" t="n">
        <f aca="false">G22*100/D22</f>
        <v>2.93120941370247</v>
      </c>
      <c r="I22" s="321" t="n">
        <v>13</v>
      </c>
      <c r="J22" s="317" t="n">
        <f aca="false">_xlfn.RANK.EQ(H22,H$11:H$31,0)</f>
        <v>17</v>
      </c>
      <c r="K22" s="317" t="n">
        <v>12</v>
      </c>
      <c r="L22" s="317" t="n">
        <f aca="false">MATCH(K22,J$11:J$31,0)</f>
        <v>10</v>
      </c>
      <c r="M22" s="318" t="str">
        <f aca="false">INDEX(B$11:B$31,L22,1)</f>
        <v>Comunitat Valenciana</v>
      </c>
      <c r="N22" s="319" t="n">
        <f aca="false">INDEX(H$11:H$31,L22,1)</f>
        <v>3.34332515245729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224758</v>
      </c>
      <c r="H23" s="65" t="n">
        <f aca="false">G23*100/D23</f>
        <v>3.32913114917517</v>
      </c>
      <c r="I23" s="321" t="n">
        <v>14</v>
      </c>
      <c r="J23" s="317" t="n">
        <f aca="false">_xlfn.RANK.EQ(H23,H$11:H$31,0)</f>
        <v>13</v>
      </c>
      <c r="K23" s="317" t="n">
        <v>13</v>
      </c>
      <c r="L23" s="317" t="n">
        <f aca="false">MATCH(K23,J$11:J$31,0)</f>
        <v>13</v>
      </c>
      <c r="M23" s="318" t="str">
        <f aca="false">INDEX(B$11:B$31,L23,1)</f>
        <v>Madrid, Comunidad de</v>
      </c>
      <c r="N23" s="319" t="n">
        <f aca="false">INDEX(H$11:H$31,L23,1)</f>
        <v>3.32913114917517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50117</v>
      </c>
      <c r="H24" s="65" t="n">
        <f aca="false">G24*100/D24</f>
        <v>3.30045848298898</v>
      </c>
      <c r="I24" s="321" t="n">
        <v>16</v>
      </c>
      <c r="J24" s="317" t="n">
        <f aca="false">_xlfn.RANK.EQ(H24,H$11:H$31,0)</f>
        <v>14</v>
      </c>
      <c r="K24" s="317" t="n">
        <v>14</v>
      </c>
      <c r="L24" s="317" t="n">
        <f aca="false">MATCH(K24,J$11:J$31,0)</f>
        <v>14</v>
      </c>
      <c r="M24" s="318" t="str">
        <f aca="false">INDEX(B$11:B$31,L24,1)</f>
        <v>Murcia, Región de</v>
      </c>
      <c r="N24" s="319" t="n">
        <f aca="false">INDEX(H$11:H$31,L24,1)</f>
        <v>3.30045848298898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21233</v>
      </c>
      <c r="H25" s="65" t="n">
        <f aca="false">G25*100/D25</f>
        <v>3.20964662596348</v>
      </c>
      <c r="I25" s="321" t="n">
        <v>17</v>
      </c>
      <c r="J25" s="317" t="n">
        <f aca="false">_xlfn.RANK.EQ(H25,H$11:H$31,0)</f>
        <v>15</v>
      </c>
      <c r="K25" s="317" t="n">
        <v>15</v>
      </c>
      <c r="L25" s="317" t="n">
        <f aca="false">MATCH(K25,J$11:J$31,0)</f>
        <v>15</v>
      </c>
      <c r="M25" s="318" t="str">
        <f aca="false">INDEX(B$11:B$31,L25,1)</f>
        <v>Navarra, Comunidad Foral de</v>
      </c>
      <c r="N25" s="322" t="n">
        <f aca="false">INDEX(H$11:H$31,L25,1)</f>
        <v>3.20964662596348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108415</v>
      </c>
      <c r="H26" s="65" t="n">
        <f aca="false">G26*100/D26</f>
        <v>4.89680861682941</v>
      </c>
      <c r="I26" s="321" t="n">
        <v>18</v>
      </c>
      <c r="J26" s="317" t="n">
        <f aca="false">_xlfn.RANK.EQ(H26,H$11:H$31,0)</f>
        <v>3</v>
      </c>
      <c r="K26" s="317" t="n">
        <v>16</v>
      </c>
      <c r="L26" s="317" t="n">
        <f aca="false">MATCH(K26,J$11:J$31,0)</f>
        <v>4</v>
      </c>
      <c r="M26" s="318" t="str">
        <f aca="false">INDEX(B$11:B$31,L26,1)</f>
        <v>Balears, Illes</v>
      </c>
      <c r="N26" s="319" t="n">
        <f aca="false">INDEX(H$11:H$31,L26,1)</f>
        <v>3.07073779547966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14352</v>
      </c>
      <c r="H27" s="69" t="n">
        <f aca="false">G27*100/D27</f>
        <v>4.48786101139476</v>
      </c>
      <c r="I27" s="321" t="n">
        <v>19</v>
      </c>
      <c r="J27" s="317" t="n">
        <f aca="false">_xlfn.RANK.EQ(H27,H$11:H$31,0)</f>
        <v>4</v>
      </c>
      <c r="K27" s="317" t="n">
        <v>17</v>
      </c>
      <c r="L27" s="317" t="n">
        <f aca="false">MATCH(K27,J$11:J$31,0)</f>
        <v>12</v>
      </c>
      <c r="M27" s="318" t="str">
        <f aca="false">INDEX(B$11:B$31,L27,1)</f>
        <v>Galicia</v>
      </c>
      <c r="N27" s="319" t="n">
        <f aca="false">INDEX(H$11:H$31,L27,1)</f>
        <v>2.93120941370247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4708</v>
      </c>
      <c r="H28" s="69" t="n">
        <f aca="false">G28*100/D28</f>
        <v>2.77303301959029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2.77303301959029</v>
      </c>
      <c r="O28" s="52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2.18588237892923</v>
      </c>
      <c r="O29" s="86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79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850208</v>
      </c>
      <c r="H31" s="77" t="n">
        <f aca="false">G31*100/D31</f>
        <v>3.90461922983523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1"/>
      <c r="L32" s="1"/>
      <c r="M32" s="1"/>
      <c r="N32" s="18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24" width="3.44"/>
    <col collapsed="false" customWidth="true" hidden="false" outlineLevel="0" max="2" min="2" style="124" width="32.26"/>
    <col collapsed="false" customWidth="true" hidden="false" outlineLevel="0" max="3" min="3" style="124" width="0.53"/>
    <col collapsed="false" customWidth="true" hidden="false" outlineLevel="0" max="4" min="4" style="124" width="16.99"/>
    <col collapsed="false" customWidth="true" hidden="false" outlineLevel="0" max="5" min="5" style="124" width="0.44"/>
    <col collapsed="false" customWidth="true" hidden="false" outlineLevel="0" max="6" min="6" style="124" width="11.81"/>
    <col collapsed="false" customWidth="true" hidden="false" outlineLevel="0" max="7" min="7" style="124" width="11.26"/>
    <col collapsed="false" customWidth="true" hidden="false" outlineLevel="0" max="8" min="8" style="124" width="0.44"/>
    <col collapsed="false" customWidth="true" hidden="false" outlineLevel="0" max="9" min="9" style="124" width="11.81"/>
    <col collapsed="false" customWidth="true" hidden="false" outlineLevel="0" max="10" min="10" style="124" width="9.81"/>
    <col collapsed="false" customWidth="true" hidden="false" outlineLevel="0" max="11" min="11" style="124" width="7.26"/>
    <col collapsed="false" customWidth="true" hidden="false" outlineLevel="0" max="12" min="12" style="124" width="8.53"/>
    <col collapsed="false" customWidth="true" hidden="false" outlineLevel="0" max="13" min="13" style="124" width="5.72"/>
    <col collapsed="false" customWidth="true" hidden="false" outlineLevel="0" max="14" min="14" style="124" width="8.53"/>
    <col collapsed="false" customWidth="true" hidden="false" outlineLevel="0" max="15" min="15" style="124" width="7.26"/>
    <col collapsed="false" customWidth="true" hidden="false" outlineLevel="0" max="16" min="16" style="124" width="8.53"/>
    <col collapsed="false" customWidth="true" hidden="false" outlineLevel="0" max="17" min="17" style="124" width="7.26"/>
    <col collapsed="false" customWidth="true" hidden="false" outlineLevel="0" max="18" min="18" style="124" width="8.53"/>
    <col collapsed="false" customWidth="true" hidden="false" outlineLevel="0" max="19" min="19" style="124" width="5.72"/>
    <col collapsed="false" customWidth="true" hidden="false" outlineLevel="0" max="20" min="20" style="124" width="8.53"/>
    <col collapsed="false" customWidth="true" hidden="false" outlineLevel="0" max="21" min="21" style="124" width="7.26"/>
    <col collapsed="false" customWidth="true" hidden="false" outlineLevel="0" max="22" min="22" style="124" width="8.53"/>
    <col collapsed="false" customWidth="true" hidden="false" outlineLevel="0" max="23" min="23" style="124" width="3.53"/>
    <col collapsed="false" customWidth="true" hidden="false" outlineLevel="0" max="25" min="24" style="124" width="2.44"/>
    <col collapsed="false" customWidth="true" hidden="false" outlineLevel="0" max="26" min="26" style="124" width="5.53"/>
    <col collapsed="false" customWidth="true" hidden="false" outlineLevel="0" max="27" min="27" style="125" width="8.44"/>
    <col collapsed="false" customWidth="true" hidden="false" outlineLevel="0" max="28" min="28" style="346" width="6.99"/>
    <col collapsed="false" customWidth="true" hidden="false" outlineLevel="0" max="29" min="29" style="125" width="8.44"/>
    <col collapsed="false" customWidth="true" hidden="false" outlineLevel="0" max="30" min="30" style="124" width="4.26"/>
    <col collapsed="false" customWidth="true" hidden="false" outlineLevel="0" max="31" min="31" style="124" width="2.44"/>
    <col collapsed="false" customWidth="true" hidden="false" outlineLevel="0" max="32" min="32" style="124" width="4.26"/>
    <col collapsed="false" customWidth="true" hidden="false" outlineLevel="0" max="33" min="33" style="124" width="8.44"/>
    <col collapsed="false" customWidth="true" hidden="false" outlineLevel="0" max="34" min="34" style="124" width="4.26"/>
    <col collapsed="false" customWidth="false" hidden="false" outlineLevel="0" max="257" min="35" style="124" width="11.44"/>
  </cols>
  <sheetData>
    <row r="1" s="126" customFormat="true" ht="14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347"/>
      <c r="AC1" s="129"/>
    </row>
    <row r="2" s="130" customFormat="true" ht="15" hidden="false" customHeight="false" outlineLevel="0" collapsed="false">
      <c r="B2" s="131"/>
      <c r="C2" s="131"/>
      <c r="AA2" s="132"/>
      <c r="AB2" s="348"/>
      <c r="AC2" s="132"/>
    </row>
    <row r="3" s="133" customFormat="true" ht="37.5" hidden="false" customHeight="true" outlineLevel="0" collapsed="false">
      <c r="B3" s="134"/>
      <c r="C3" s="134"/>
      <c r="AA3" s="132"/>
      <c r="AB3" s="348"/>
      <c r="AC3" s="132"/>
    </row>
    <row r="4" s="133" customFormat="true" ht="19.5" hidden="false" customHeight="true" outlineLevel="0" collapsed="false">
      <c r="A4" s="135" t="s">
        <v>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348"/>
      <c r="AC4" s="132"/>
    </row>
    <row r="5" s="133" customFormat="true" ht="18.75" hidden="false" customHeight="true" outlineLevel="0" collapsed="false">
      <c r="B5" s="84" t="str">
        <f aca="false">porsaad!B6</f>
        <v>Situación a 31 de dic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AA5" s="132"/>
      <c r="AB5" s="348"/>
      <c r="AC5" s="132"/>
    </row>
    <row r="6" s="133" customFormat="true" ht="6.75" hidden="false" customHeight="true" outlineLevel="0" collapsed="false">
      <c r="AA6" s="132"/>
      <c r="AB6" s="348"/>
      <c r="AC6" s="132"/>
    </row>
    <row r="7" s="147" customFormat="true" ht="8.25" hidden="false" customHeight="true" outlineLevel="0" collapsed="false">
      <c r="A7" s="136"/>
      <c r="B7" s="137" t="s">
        <v>25</v>
      </c>
      <c r="C7" s="138"/>
      <c r="D7" s="139" t="s">
        <v>98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349"/>
      <c r="AC7" s="148"/>
    </row>
    <row r="8" s="147" customFormat="true" ht="15.75" hidden="false" customHeight="true" outlineLevel="0" collapsed="false">
      <c r="A8" s="136"/>
      <c r="B8" s="137"/>
      <c r="C8" s="138"/>
      <c r="D8" s="139"/>
      <c r="E8" s="149"/>
      <c r="F8" s="139" t="s">
        <v>100</v>
      </c>
      <c r="G8" s="139"/>
      <c r="H8" s="138"/>
      <c r="I8" s="139" t="s">
        <v>101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349"/>
      <c r="AC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349"/>
      <c r="AC9" s="148"/>
    </row>
    <row r="10" s="156" customFormat="true" ht="21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103</v>
      </c>
      <c r="AC10" s="159" t="s">
        <v>104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227</v>
      </c>
      <c r="AB11" s="158" t="n">
        <v>18267</v>
      </c>
      <c r="AC11" s="158" t="n">
        <v>21435</v>
      </c>
    </row>
    <row r="12" s="175" customFormat="true" ht="13.5" hidden="false" customHeight="false" outlineLevel="0" collapsed="false">
      <c r="A12" s="169"/>
      <c r="B12" s="170" t="s">
        <v>29</v>
      </c>
      <c r="C12" s="171"/>
      <c r="D12" s="172" t="n">
        <v>375118</v>
      </c>
      <c r="E12" s="171"/>
      <c r="F12" s="173" t="n">
        <v>5433</v>
      </c>
      <c r="G12" s="174" t="n">
        <v>1.4483442543413</v>
      </c>
      <c r="H12" s="171"/>
      <c r="I12" s="173" t="n">
        <v>3042</v>
      </c>
      <c r="J12" s="174" t="n">
        <v>0.810944822695792</v>
      </c>
      <c r="K12" s="173" t="n">
        <v>2645</v>
      </c>
      <c r="L12" s="174" t="n">
        <v>86.9493754109139</v>
      </c>
      <c r="M12" s="173" t="n">
        <v>46</v>
      </c>
      <c r="N12" s="174" t="n">
        <v>1.51216305062459</v>
      </c>
      <c r="O12" s="173" t="n">
        <v>3</v>
      </c>
      <c r="P12" s="174" t="n">
        <v>0.0986193293885602</v>
      </c>
      <c r="Q12" s="173" t="n">
        <v>233</v>
      </c>
      <c r="R12" s="174" t="n">
        <v>7.65943458251151</v>
      </c>
      <c r="S12" s="173" t="n">
        <v>51</v>
      </c>
      <c r="T12" s="174" t="n">
        <v>1.67652859960552</v>
      </c>
      <c r="U12" s="173" t="n">
        <v>64</v>
      </c>
      <c r="V12" s="174" t="n">
        <v>2.10387902695595</v>
      </c>
      <c r="X12" s="176"/>
      <c r="Y12" s="176"/>
      <c r="Z12" s="176"/>
      <c r="AA12" s="168" t="n">
        <v>44255</v>
      </c>
      <c r="AB12" s="158" t="n">
        <v>25352</v>
      </c>
      <c r="AC12" s="158" t="n">
        <v>23543</v>
      </c>
      <c r="AD12" s="176"/>
      <c r="AE12" s="176"/>
      <c r="AF12" s="176"/>
      <c r="AG12" s="177"/>
      <c r="AH12" s="178"/>
    </row>
    <row r="13" s="175" customFormat="true" ht="13.5" hidden="false" customHeight="false" outlineLevel="0" collapsed="false">
      <c r="A13" s="169"/>
      <c r="B13" s="179" t="s">
        <v>30</v>
      </c>
      <c r="C13" s="171"/>
      <c r="D13" s="180" t="n">
        <v>46968</v>
      </c>
      <c r="E13" s="171"/>
      <c r="F13" s="181" t="n">
        <v>803</v>
      </c>
      <c r="G13" s="182" t="n">
        <v>1.70967467211719</v>
      </c>
      <c r="H13" s="171"/>
      <c r="I13" s="181" t="n">
        <v>602</v>
      </c>
      <c r="J13" s="182" t="n">
        <v>1.28172372679271</v>
      </c>
      <c r="K13" s="181" t="n">
        <v>536</v>
      </c>
      <c r="L13" s="182" t="n">
        <v>89.0365448504983</v>
      </c>
      <c r="M13" s="181" t="n">
        <v>9</v>
      </c>
      <c r="N13" s="182" t="n">
        <v>1.49501661129568</v>
      </c>
      <c r="O13" s="181" t="n">
        <v>0</v>
      </c>
      <c r="P13" s="182" t="n">
        <v>0</v>
      </c>
      <c r="Q13" s="181" t="n">
        <v>16</v>
      </c>
      <c r="R13" s="182" t="n">
        <v>2.6578073089701</v>
      </c>
      <c r="S13" s="181" t="n">
        <v>0</v>
      </c>
      <c r="T13" s="182" t="n">
        <v>0</v>
      </c>
      <c r="U13" s="181" t="n">
        <v>41</v>
      </c>
      <c r="V13" s="182" t="n">
        <v>6.81063122923588</v>
      </c>
      <c r="X13" s="176"/>
      <c r="Y13" s="176"/>
      <c r="Z13" s="176"/>
      <c r="AA13" s="168" t="n">
        <v>44286</v>
      </c>
      <c r="AB13" s="158" t="n">
        <v>25720</v>
      </c>
      <c r="AC13" s="158" t="n">
        <v>23592</v>
      </c>
      <c r="AD13" s="176"/>
      <c r="AE13" s="176"/>
      <c r="AF13" s="176"/>
      <c r="AG13" s="177"/>
      <c r="AH13" s="178"/>
    </row>
    <row r="14" s="175" customFormat="true" ht="13.5" hidden="false" customHeight="false" outlineLevel="0" collapsed="false">
      <c r="A14" s="169"/>
      <c r="B14" s="179" t="s">
        <v>31</v>
      </c>
      <c r="C14" s="171"/>
      <c r="D14" s="180" t="n">
        <v>40199</v>
      </c>
      <c r="E14" s="171"/>
      <c r="F14" s="181" t="n">
        <v>323</v>
      </c>
      <c r="G14" s="182" t="n">
        <v>0.803502574690913</v>
      </c>
      <c r="H14" s="171"/>
      <c r="I14" s="181" t="n">
        <v>435</v>
      </c>
      <c r="J14" s="182" t="n">
        <v>1.08211647055897</v>
      </c>
      <c r="K14" s="181" t="n">
        <v>417</v>
      </c>
      <c r="L14" s="182" t="n">
        <v>95.8620689655172</v>
      </c>
      <c r="M14" s="181" t="n">
        <v>2</v>
      </c>
      <c r="N14" s="182" t="n">
        <v>0.459770114942529</v>
      </c>
      <c r="O14" s="181" t="n">
        <v>7</v>
      </c>
      <c r="P14" s="182" t="n">
        <v>1.60919540229885</v>
      </c>
      <c r="Q14" s="181" t="n">
        <v>1</v>
      </c>
      <c r="R14" s="182" t="n">
        <v>0.229885057471264</v>
      </c>
      <c r="S14" s="181" t="n">
        <v>0</v>
      </c>
      <c r="T14" s="182" t="n">
        <v>0</v>
      </c>
      <c r="U14" s="181" t="n">
        <v>8</v>
      </c>
      <c r="V14" s="182" t="n">
        <v>1.83908045977012</v>
      </c>
      <c r="X14" s="176"/>
      <c r="Y14" s="176"/>
      <c r="Z14" s="176"/>
      <c r="AA14" s="168" t="n">
        <v>44316</v>
      </c>
      <c r="AB14" s="158" t="n">
        <v>26707</v>
      </c>
      <c r="AC14" s="158" t="n">
        <v>18034</v>
      </c>
      <c r="AD14" s="176"/>
      <c r="AE14" s="176"/>
      <c r="AF14" s="176"/>
      <c r="AG14" s="177"/>
      <c r="AH14" s="178"/>
    </row>
    <row r="15" s="175" customFormat="true" ht="13.5" hidden="false" customHeight="false" outlineLevel="0" collapsed="false">
      <c r="A15" s="169"/>
      <c r="B15" s="179" t="s">
        <v>32</v>
      </c>
      <c r="C15" s="171"/>
      <c r="D15" s="180" t="n">
        <v>36020</v>
      </c>
      <c r="E15" s="171"/>
      <c r="F15" s="181" t="n">
        <v>710</v>
      </c>
      <c r="G15" s="182" t="n">
        <v>1.97112715158245</v>
      </c>
      <c r="H15" s="171"/>
      <c r="I15" s="181" t="n">
        <v>354</v>
      </c>
      <c r="J15" s="182" t="n">
        <v>0.982787340366463</v>
      </c>
      <c r="K15" s="181" t="n">
        <v>343</v>
      </c>
      <c r="L15" s="182" t="n">
        <v>96.8926553672316</v>
      </c>
      <c r="M15" s="181" t="n">
        <v>8</v>
      </c>
      <c r="N15" s="182" t="n">
        <v>2.25988700564972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1</v>
      </c>
      <c r="T15" s="182" t="n">
        <v>0.282485875706215</v>
      </c>
      <c r="U15" s="181" t="n">
        <v>2</v>
      </c>
      <c r="V15" s="182" t="n">
        <v>0.564971751412429</v>
      </c>
      <c r="X15" s="176"/>
      <c r="Y15" s="176"/>
      <c r="Z15" s="176"/>
      <c r="AA15" s="168" t="n">
        <v>44347</v>
      </c>
      <c r="AB15" s="158" t="n">
        <v>28175</v>
      </c>
      <c r="AC15" s="158" t="n">
        <v>15503</v>
      </c>
      <c r="AD15" s="176"/>
      <c r="AE15" s="176"/>
      <c r="AF15" s="176"/>
      <c r="AG15" s="177"/>
      <c r="AH15" s="178"/>
    </row>
    <row r="16" s="175" customFormat="true" ht="13.5" hidden="false" customHeight="false" outlineLevel="0" collapsed="false">
      <c r="A16" s="169"/>
      <c r="B16" s="179" t="s">
        <v>33</v>
      </c>
      <c r="C16" s="171"/>
      <c r="D16" s="180" t="n">
        <v>47498</v>
      </c>
      <c r="E16" s="171"/>
      <c r="F16" s="181" t="n">
        <v>747</v>
      </c>
      <c r="G16" s="182" t="n">
        <v>1.57269779780201</v>
      </c>
      <c r="H16" s="171"/>
      <c r="I16" s="181" t="n">
        <v>446</v>
      </c>
      <c r="J16" s="182" t="n">
        <v>0.938986904711777</v>
      </c>
      <c r="K16" s="181" t="n">
        <v>429</v>
      </c>
      <c r="L16" s="182" t="n">
        <v>96.1883408071749</v>
      </c>
      <c r="M16" s="181" t="n">
        <v>6</v>
      </c>
      <c r="N16" s="182" t="n">
        <v>1.34529147982063</v>
      </c>
      <c r="O16" s="181" t="n">
        <v>0</v>
      </c>
      <c r="P16" s="182" t="n">
        <v>0</v>
      </c>
      <c r="Q16" s="181" t="n">
        <v>0</v>
      </c>
      <c r="R16" s="182" t="n">
        <v>0</v>
      </c>
      <c r="S16" s="181" t="n">
        <v>3</v>
      </c>
      <c r="T16" s="182" t="n">
        <v>0.672645739910314</v>
      </c>
      <c r="U16" s="181" t="n">
        <v>8</v>
      </c>
      <c r="V16" s="182" t="n">
        <v>1.79372197309417</v>
      </c>
      <c r="X16" s="176"/>
      <c r="Y16" s="176"/>
      <c r="Z16" s="176"/>
      <c r="AA16" s="168" t="n">
        <v>44377</v>
      </c>
      <c r="AB16" s="158" t="n">
        <v>28047</v>
      </c>
      <c r="AC16" s="158" t="n">
        <v>18622</v>
      </c>
      <c r="AD16" s="176"/>
      <c r="AE16" s="176"/>
      <c r="AF16" s="176"/>
      <c r="AG16" s="177"/>
      <c r="AH16" s="178"/>
    </row>
    <row r="17" s="175" customFormat="true" ht="13.5" hidden="false" customHeight="false" outlineLevel="0" collapsed="false">
      <c r="A17" s="169"/>
      <c r="B17" s="179" t="s">
        <v>34</v>
      </c>
      <c r="C17" s="171"/>
      <c r="D17" s="183" t="n">
        <v>22423</v>
      </c>
      <c r="E17" s="171"/>
      <c r="F17" s="181" t="n">
        <v>321</v>
      </c>
      <c r="G17" s="182" t="n">
        <v>1.43156580297016</v>
      </c>
      <c r="H17" s="171"/>
      <c r="I17" s="181" t="n">
        <v>301</v>
      </c>
      <c r="J17" s="182" t="n">
        <v>1.34237167194399</v>
      </c>
      <c r="K17" s="184" t="n">
        <v>233</v>
      </c>
      <c r="L17" s="182" t="n">
        <v>77.4086378737542</v>
      </c>
      <c r="M17" s="184" t="n">
        <v>1</v>
      </c>
      <c r="N17" s="182" t="n">
        <v>0.332225913621262</v>
      </c>
      <c r="O17" s="184" t="n">
        <v>0</v>
      </c>
      <c r="P17" s="182" t="n">
        <v>0</v>
      </c>
      <c r="Q17" s="184" t="n">
        <v>66</v>
      </c>
      <c r="R17" s="182" t="n">
        <v>21.9269102990033</v>
      </c>
      <c r="S17" s="184" t="n">
        <v>0</v>
      </c>
      <c r="T17" s="182" t="n">
        <v>0</v>
      </c>
      <c r="U17" s="184" t="n">
        <v>1</v>
      </c>
      <c r="V17" s="182" t="n">
        <v>0.332225913621262</v>
      </c>
      <c r="X17" s="176"/>
      <c r="Y17" s="176"/>
      <c r="Z17" s="176"/>
      <c r="AA17" s="168" t="n">
        <v>44408</v>
      </c>
      <c r="AB17" s="158" t="n">
        <v>26363</v>
      </c>
      <c r="AC17" s="158" t="n">
        <v>16904</v>
      </c>
      <c r="AD17" s="176"/>
      <c r="AE17" s="176"/>
      <c r="AF17" s="176"/>
      <c r="AG17" s="177"/>
      <c r="AH17" s="178"/>
    </row>
    <row r="18" s="175" customFormat="true" ht="13.5" hidden="false" customHeight="false" outlineLevel="0" collapsed="false">
      <c r="A18" s="169"/>
      <c r="B18" s="179" t="s">
        <v>35</v>
      </c>
      <c r="C18" s="171"/>
      <c r="D18" s="180" t="n">
        <v>139217</v>
      </c>
      <c r="E18" s="171"/>
      <c r="F18" s="181" t="n">
        <v>1527</v>
      </c>
      <c r="G18" s="182" t="n">
        <v>1.09684880438452</v>
      </c>
      <c r="H18" s="171"/>
      <c r="I18" s="181" t="n">
        <v>1417</v>
      </c>
      <c r="J18" s="182" t="n">
        <v>1.01783546549631</v>
      </c>
      <c r="K18" s="181" t="n">
        <v>1314</v>
      </c>
      <c r="L18" s="182" t="n">
        <v>92.7311220889203</v>
      </c>
      <c r="M18" s="181" t="n">
        <v>40</v>
      </c>
      <c r="N18" s="182" t="n">
        <v>2.82286520818631</v>
      </c>
      <c r="O18" s="181" t="n">
        <v>0</v>
      </c>
      <c r="P18" s="182" t="n">
        <v>0</v>
      </c>
      <c r="Q18" s="181" t="n">
        <v>21</v>
      </c>
      <c r="R18" s="182" t="n">
        <v>1.48200423429781</v>
      </c>
      <c r="S18" s="181" t="n">
        <v>2</v>
      </c>
      <c r="T18" s="182" t="n">
        <v>0.141143260409315</v>
      </c>
      <c r="U18" s="181" t="n">
        <v>40</v>
      </c>
      <c r="V18" s="182" t="n">
        <v>2.82286520818631</v>
      </c>
      <c r="X18" s="176"/>
      <c r="Y18" s="176"/>
      <c r="Z18" s="176"/>
      <c r="AA18" s="168" t="n">
        <v>44439</v>
      </c>
      <c r="AB18" s="158" t="n">
        <v>16420</v>
      </c>
      <c r="AC18" s="158" t="n">
        <v>20385</v>
      </c>
      <c r="AD18" s="176"/>
      <c r="AE18" s="176"/>
      <c r="AF18" s="176"/>
      <c r="AG18" s="177"/>
      <c r="AH18" s="178"/>
    </row>
    <row r="19" s="175" customFormat="true" ht="13.5" hidden="false" customHeight="false" outlineLevel="0" collapsed="false">
      <c r="A19" s="169"/>
      <c r="B19" s="179" t="s">
        <v>36</v>
      </c>
      <c r="C19" s="171"/>
      <c r="D19" s="180" t="n">
        <v>86743</v>
      </c>
      <c r="E19" s="171"/>
      <c r="F19" s="181" t="n">
        <v>1152</v>
      </c>
      <c r="G19" s="182" t="n">
        <v>1.3280610539179</v>
      </c>
      <c r="H19" s="171"/>
      <c r="I19" s="181" t="n">
        <v>1021</v>
      </c>
      <c r="J19" s="182" t="n">
        <v>1.17704022226577</v>
      </c>
      <c r="K19" s="181" t="n">
        <v>814</v>
      </c>
      <c r="L19" s="182" t="n">
        <v>79.7257590597453</v>
      </c>
      <c r="M19" s="181" t="n">
        <v>45</v>
      </c>
      <c r="N19" s="182" t="n">
        <v>4.40744368266406</v>
      </c>
      <c r="O19" s="181" t="n">
        <v>1</v>
      </c>
      <c r="P19" s="182" t="n">
        <v>0.0979431929480901</v>
      </c>
      <c r="Q19" s="181" t="n">
        <v>91</v>
      </c>
      <c r="R19" s="182" t="n">
        <v>8.9128305582762</v>
      </c>
      <c r="S19" s="181" t="n">
        <v>0</v>
      </c>
      <c r="T19" s="182" t="n">
        <v>0</v>
      </c>
      <c r="U19" s="181" t="n">
        <v>70</v>
      </c>
      <c r="V19" s="182" t="n">
        <v>6.85602350636631</v>
      </c>
      <c r="X19" s="176"/>
      <c r="Y19" s="176"/>
      <c r="Z19" s="176"/>
      <c r="AA19" s="168" t="n">
        <v>44469</v>
      </c>
      <c r="AB19" s="158" t="n">
        <v>22330</v>
      </c>
      <c r="AC19" s="158" t="n">
        <v>19468</v>
      </c>
      <c r="AD19" s="176"/>
      <c r="AE19" s="176"/>
      <c r="AF19" s="176"/>
      <c r="AG19" s="177"/>
      <c r="AH19" s="178"/>
    </row>
    <row r="20" s="175" customFormat="true" ht="13.5" hidden="false" customHeight="false" outlineLevel="0" collapsed="false">
      <c r="A20" s="169"/>
      <c r="B20" s="179" t="s">
        <v>37</v>
      </c>
      <c r="C20" s="171"/>
      <c r="D20" s="180" t="n">
        <v>330438</v>
      </c>
      <c r="E20" s="171"/>
      <c r="F20" s="181" t="n">
        <v>5158</v>
      </c>
      <c r="G20" s="182" t="n">
        <v>1.56095848540422</v>
      </c>
      <c r="H20" s="171"/>
      <c r="I20" s="181" t="n">
        <v>3007</v>
      </c>
      <c r="J20" s="182" t="n">
        <v>0.910004297326579</v>
      </c>
      <c r="K20" s="181" t="n">
        <v>2954</v>
      </c>
      <c r="L20" s="182" t="n">
        <v>98.237445959428</v>
      </c>
      <c r="M20" s="181" t="n">
        <v>48</v>
      </c>
      <c r="N20" s="182" t="n">
        <v>1.59627535749917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5</v>
      </c>
      <c r="T20" s="182" t="n">
        <v>0.16627868307283</v>
      </c>
      <c r="U20" s="181" t="n">
        <v>0</v>
      </c>
      <c r="V20" s="182" t="n">
        <v>0</v>
      </c>
      <c r="X20" s="176"/>
      <c r="Y20" s="176"/>
      <c r="Z20" s="176"/>
      <c r="AA20" s="168" t="n">
        <v>44500</v>
      </c>
      <c r="AB20" s="158" t="n">
        <v>29317</v>
      </c>
      <c r="AC20" s="158" t="n">
        <v>17136</v>
      </c>
      <c r="AD20" s="176"/>
      <c r="AE20" s="176"/>
      <c r="AF20" s="176"/>
      <c r="AG20" s="177"/>
      <c r="AH20" s="178"/>
    </row>
    <row r="21" s="175" customFormat="true" ht="13.5" hidden="false" customHeight="false" outlineLevel="0" collapsed="false">
      <c r="A21" s="169"/>
      <c r="B21" s="179" t="s">
        <v>38</v>
      </c>
      <c r="C21" s="171"/>
      <c r="D21" s="180" t="n">
        <v>169110</v>
      </c>
      <c r="E21" s="171"/>
      <c r="F21" s="181" t="n">
        <v>4811</v>
      </c>
      <c r="G21" s="182" t="n">
        <v>2.84489385607001</v>
      </c>
      <c r="H21" s="171"/>
      <c r="I21" s="181" t="n">
        <v>1837</v>
      </c>
      <c r="J21" s="182" t="n">
        <v>1.08627520548755</v>
      </c>
      <c r="K21" s="181" t="n">
        <v>1680</v>
      </c>
      <c r="L21" s="182" t="n">
        <v>91.4534567229178</v>
      </c>
      <c r="M21" s="181" t="n">
        <v>21</v>
      </c>
      <c r="N21" s="182" t="n">
        <v>1.14316820903647</v>
      </c>
      <c r="O21" s="181" t="n">
        <v>0</v>
      </c>
      <c r="P21" s="182" t="n">
        <v>0</v>
      </c>
      <c r="Q21" s="181" t="n">
        <v>29</v>
      </c>
      <c r="R21" s="182" t="n">
        <v>1.57866086009799</v>
      </c>
      <c r="S21" s="181" t="n">
        <v>91</v>
      </c>
      <c r="T21" s="182" t="n">
        <v>4.95372890582471</v>
      </c>
      <c r="U21" s="181" t="n">
        <v>16</v>
      </c>
      <c r="V21" s="182" t="n">
        <v>0.870985302123027</v>
      </c>
      <c r="X21" s="176"/>
      <c r="Y21" s="176"/>
      <c r="Z21" s="176"/>
      <c r="AA21" s="168" t="n">
        <v>44530</v>
      </c>
      <c r="AB21" s="158" t="n">
        <v>28155</v>
      </c>
      <c r="AC21" s="158" t="n">
        <v>19590</v>
      </c>
      <c r="AD21" s="176"/>
      <c r="AE21" s="176"/>
      <c r="AF21" s="176"/>
      <c r="AG21" s="177"/>
      <c r="AH21" s="178"/>
    </row>
    <row r="22" s="175" customFormat="true" ht="13.5" hidden="false" customHeight="false" outlineLevel="0" collapsed="false">
      <c r="A22" s="169"/>
      <c r="B22" s="179" t="s">
        <v>39</v>
      </c>
      <c r="C22" s="171"/>
      <c r="D22" s="180" t="n">
        <v>53876</v>
      </c>
      <c r="E22" s="171"/>
      <c r="F22" s="181" t="n">
        <v>819</v>
      </c>
      <c r="G22" s="182" t="n">
        <v>1.52015739847056</v>
      </c>
      <c r="H22" s="171"/>
      <c r="I22" s="181" t="n">
        <v>553</v>
      </c>
      <c r="J22" s="182" t="n">
        <v>1.02643106392457</v>
      </c>
      <c r="K22" s="181" t="n">
        <v>437</v>
      </c>
      <c r="L22" s="182" t="n">
        <v>79.0235081374322</v>
      </c>
      <c r="M22" s="181" t="n">
        <v>21</v>
      </c>
      <c r="N22" s="182" t="n">
        <v>3.79746835443038</v>
      </c>
      <c r="O22" s="181" t="n">
        <v>0</v>
      </c>
      <c r="P22" s="182" t="n">
        <v>0</v>
      </c>
      <c r="Q22" s="181" t="n">
        <v>1</v>
      </c>
      <c r="R22" s="182" t="n">
        <v>0.180831826401447</v>
      </c>
      <c r="S22" s="181" t="n">
        <v>0</v>
      </c>
      <c r="T22" s="182" t="n">
        <v>0</v>
      </c>
      <c r="U22" s="181" t="n">
        <v>94</v>
      </c>
      <c r="V22" s="182" t="n">
        <v>16.998191681736</v>
      </c>
      <c r="X22" s="176"/>
      <c r="Y22" s="176"/>
      <c r="Z22" s="176"/>
      <c r="AA22" s="168" t="n">
        <v>44561</v>
      </c>
      <c r="AB22" s="158" t="n">
        <v>24865</v>
      </c>
      <c r="AC22" s="158" t="n">
        <v>26807</v>
      </c>
      <c r="AD22" s="176"/>
      <c r="AE22" s="176"/>
      <c r="AF22" s="176"/>
      <c r="AG22" s="177"/>
      <c r="AH22" s="178"/>
    </row>
    <row r="23" s="175" customFormat="true" ht="13.5" hidden="false" customHeight="false" outlineLevel="0" collapsed="false">
      <c r="A23" s="169"/>
      <c r="B23" s="179" t="s">
        <v>40</v>
      </c>
      <c r="C23" s="171"/>
      <c r="D23" s="180" t="n">
        <v>79015</v>
      </c>
      <c r="E23" s="171"/>
      <c r="F23" s="181" t="n">
        <v>1403</v>
      </c>
      <c r="G23" s="182" t="n">
        <v>1.7756122255268</v>
      </c>
      <c r="H23" s="171"/>
      <c r="I23" s="181" t="n">
        <v>915</v>
      </c>
      <c r="J23" s="182" t="n">
        <v>1.15800797316965</v>
      </c>
      <c r="K23" s="181" t="n">
        <v>877</v>
      </c>
      <c r="L23" s="182" t="n">
        <v>95.8469945355191</v>
      </c>
      <c r="M23" s="181" t="n">
        <v>10</v>
      </c>
      <c r="N23" s="182" t="n">
        <v>1.09289617486339</v>
      </c>
      <c r="O23" s="181" t="n">
        <v>0</v>
      </c>
      <c r="P23" s="182" t="n">
        <v>0</v>
      </c>
      <c r="Q23" s="181" t="n">
        <v>25</v>
      </c>
      <c r="R23" s="182" t="n">
        <v>2.73224043715847</v>
      </c>
      <c r="S23" s="181" t="n">
        <v>3</v>
      </c>
      <c r="T23" s="182" t="n">
        <v>0.327868852459016</v>
      </c>
      <c r="U23" s="181" t="n">
        <v>0</v>
      </c>
      <c r="V23" s="182" t="n">
        <v>0</v>
      </c>
      <c r="X23" s="176"/>
      <c r="Y23" s="176"/>
      <c r="Z23" s="176"/>
      <c r="AA23" s="168" t="n">
        <v>44592</v>
      </c>
      <c r="AB23" s="158" t="n">
        <v>20377</v>
      </c>
      <c r="AC23" s="158" t="n">
        <v>22366</v>
      </c>
      <c r="AD23" s="176"/>
      <c r="AE23" s="176"/>
      <c r="AF23" s="176"/>
      <c r="AG23" s="177"/>
      <c r="AH23" s="178"/>
    </row>
    <row r="24" s="175" customFormat="true" ht="13.5" hidden="false" customHeight="false" outlineLevel="0" collapsed="false">
      <c r="A24" s="169"/>
      <c r="B24" s="179" t="s">
        <v>41</v>
      </c>
      <c r="C24" s="171"/>
      <c r="D24" s="180" t="n">
        <v>224758</v>
      </c>
      <c r="E24" s="171"/>
      <c r="F24" s="181" t="n">
        <v>2529</v>
      </c>
      <c r="G24" s="182" t="n">
        <v>1.12521022610986</v>
      </c>
      <c r="H24" s="171"/>
      <c r="I24" s="181" t="n">
        <v>4203</v>
      </c>
      <c r="J24" s="182" t="n">
        <v>1.87001130104379</v>
      </c>
      <c r="K24" s="181" t="n">
        <v>2115</v>
      </c>
      <c r="L24" s="182" t="n">
        <v>50.321199143469</v>
      </c>
      <c r="M24" s="181" t="n">
        <v>100</v>
      </c>
      <c r="N24" s="182" t="n">
        <v>2.37925291458482</v>
      </c>
      <c r="O24" s="181" t="n">
        <v>0</v>
      </c>
      <c r="P24" s="182" t="n">
        <v>0</v>
      </c>
      <c r="Q24" s="181" t="n">
        <v>13</v>
      </c>
      <c r="R24" s="182" t="n">
        <v>0.309302878896027</v>
      </c>
      <c r="S24" s="181" t="n">
        <v>0</v>
      </c>
      <c r="T24" s="182" t="n">
        <v>0</v>
      </c>
      <c r="U24" s="181" t="n">
        <v>1975</v>
      </c>
      <c r="V24" s="182" t="n">
        <v>46.9902450630502</v>
      </c>
      <c r="X24" s="176"/>
      <c r="Y24" s="176"/>
      <c r="Z24" s="176"/>
      <c r="AA24" s="168" t="n">
        <v>44620</v>
      </c>
      <c r="AB24" s="158" t="n">
        <v>25448</v>
      </c>
      <c r="AC24" s="158" t="n">
        <v>23602</v>
      </c>
      <c r="AD24" s="176"/>
      <c r="AE24" s="176"/>
      <c r="AF24" s="176"/>
      <c r="AG24" s="177"/>
      <c r="AH24" s="178"/>
    </row>
    <row r="25" s="186" customFormat="true" ht="13.5" hidden="false" customHeight="false" outlineLevel="0" collapsed="false">
      <c r="A25" s="185"/>
      <c r="B25" s="179" t="s">
        <v>42</v>
      </c>
      <c r="C25" s="171"/>
      <c r="D25" s="180" t="n">
        <v>50117</v>
      </c>
      <c r="E25" s="171"/>
      <c r="F25" s="181" t="n">
        <v>577</v>
      </c>
      <c r="G25" s="182" t="n">
        <v>1.15130594409083</v>
      </c>
      <c r="H25" s="171"/>
      <c r="I25" s="181" t="n">
        <v>495</v>
      </c>
      <c r="J25" s="182" t="n">
        <v>0.987688808188838</v>
      </c>
      <c r="K25" s="181" t="n">
        <v>328</v>
      </c>
      <c r="L25" s="182" t="n">
        <v>66.2626262626263</v>
      </c>
      <c r="M25" s="181" t="n">
        <v>8</v>
      </c>
      <c r="N25" s="182" t="n">
        <v>1.61616161616162</v>
      </c>
      <c r="O25" s="181" t="n">
        <v>2</v>
      </c>
      <c r="P25" s="182" t="n">
        <v>0.404040404040404</v>
      </c>
      <c r="Q25" s="181" t="n">
        <v>120</v>
      </c>
      <c r="R25" s="182" t="n">
        <v>24.2424242424242</v>
      </c>
      <c r="S25" s="181" t="n">
        <v>20</v>
      </c>
      <c r="T25" s="182" t="n">
        <v>4.04040404040404</v>
      </c>
      <c r="U25" s="181" t="n">
        <v>17</v>
      </c>
      <c r="V25" s="182" t="n">
        <v>3.43434343434343</v>
      </c>
      <c r="X25" s="176"/>
      <c r="Y25" s="176"/>
      <c r="Z25" s="176"/>
      <c r="AA25" s="168" t="n">
        <v>44651</v>
      </c>
      <c r="AB25" s="158" t="n">
        <v>31825</v>
      </c>
      <c r="AC25" s="158" t="n">
        <v>22165</v>
      </c>
      <c r="AD25" s="176"/>
      <c r="AE25" s="176"/>
      <c r="AF25" s="176"/>
      <c r="AG25" s="177"/>
      <c r="AH25" s="178"/>
    </row>
    <row r="26" s="175" customFormat="true" ht="13.5" hidden="false" customHeight="false" outlineLevel="0" collapsed="false">
      <c r="B26" s="179" t="s">
        <v>43</v>
      </c>
      <c r="C26" s="171"/>
      <c r="D26" s="187" t="n">
        <v>21233</v>
      </c>
      <c r="E26" s="171"/>
      <c r="F26" s="184" t="n">
        <v>485</v>
      </c>
      <c r="G26" s="182" t="n">
        <v>2.28418028540479</v>
      </c>
      <c r="H26" s="171"/>
      <c r="I26" s="184" t="n">
        <v>267</v>
      </c>
      <c r="J26" s="182" t="n">
        <v>1.25747656949089</v>
      </c>
      <c r="K26" s="184" t="n">
        <v>263</v>
      </c>
      <c r="L26" s="182" t="n">
        <v>98.501872659176</v>
      </c>
      <c r="M26" s="184" t="n">
        <v>4</v>
      </c>
      <c r="N26" s="182" t="n">
        <v>1.49812734082397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681</v>
      </c>
      <c r="AB26" s="158" t="n">
        <v>29337</v>
      </c>
      <c r="AC26" s="158" t="n">
        <v>20494</v>
      </c>
      <c r="AD26" s="176"/>
      <c r="AE26" s="176"/>
      <c r="AF26" s="176"/>
      <c r="AG26" s="177"/>
      <c r="AH26" s="178"/>
    </row>
    <row r="27" s="175" customFormat="true" ht="13.5" hidden="false" customHeight="false" outlineLevel="0" collapsed="false">
      <c r="B27" s="179" t="s">
        <v>44</v>
      </c>
      <c r="C27" s="171"/>
      <c r="D27" s="187" t="n">
        <v>108415</v>
      </c>
      <c r="E27" s="171"/>
      <c r="F27" s="184" t="n">
        <v>1650</v>
      </c>
      <c r="G27" s="182" t="n">
        <v>1.52192962228474</v>
      </c>
      <c r="H27" s="171"/>
      <c r="I27" s="184" t="n">
        <v>1203</v>
      </c>
      <c r="J27" s="182" t="n">
        <v>1.10962505188396</v>
      </c>
      <c r="K27" s="184" t="n">
        <v>1146</v>
      </c>
      <c r="L27" s="182" t="n">
        <v>95.2618453865337</v>
      </c>
      <c r="M27" s="184" t="n">
        <v>43</v>
      </c>
      <c r="N27" s="182" t="n">
        <v>3.57439733998337</v>
      </c>
      <c r="O27" s="184" t="n">
        <v>0</v>
      </c>
      <c r="P27" s="182" t="n">
        <v>0</v>
      </c>
      <c r="Q27" s="184" t="n">
        <v>7</v>
      </c>
      <c r="R27" s="182" t="n">
        <v>0.58187863674148</v>
      </c>
      <c r="S27" s="184" t="n">
        <v>3</v>
      </c>
      <c r="T27" s="182" t="n">
        <v>0.249376558603491</v>
      </c>
      <c r="U27" s="184" t="n">
        <v>4</v>
      </c>
      <c r="V27" s="182" t="n">
        <v>0.332502078137988</v>
      </c>
      <c r="X27" s="176"/>
      <c r="Y27" s="176"/>
      <c r="Z27" s="176"/>
      <c r="AA27" s="168" t="n">
        <v>44712</v>
      </c>
      <c r="AB27" s="158" t="n">
        <v>27733</v>
      </c>
      <c r="AC27" s="158" t="n">
        <v>19944</v>
      </c>
      <c r="AD27" s="176"/>
      <c r="AE27" s="176"/>
      <c r="AF27" s="176"/>
      <c r="AG27" s="177"/>
      <c r="AH27" s="178"/>
    </row>
    <row r="28" s="175" customFormat="true" ht="13.5" hidden="false" customHeight="false" outlineLevel="0" collapsed="false">
      <c r="B28" s="179" t="s">
        <v>45</v>
      </c>
      <c r="C28" s="171"/>
      <c r="D28" s="187" t="n">
        <v>14352</v>
      </c>
      <c r="E28" s="171"/>
      <c r="F28" s="184" t="n">
        <v>300</v>
      </c>
      <c r="G28" s="188" t="n">
        <v>2.09030100334448</v>
      </c>
      <c r="H28" s="171"/>
      <c r="I28" s="184" t="n">
        <v>350</v>
      </c>
      <c r="J28" s="188" t="n">
        <v>2.4386845039019</v>
      </c>
      <c r="K28" s="184" t="n">
        <v>74</v>
      </c>
      <c r="L28" s="188" t="n">
        <v>21.1428571428571</v>
      </c>
      <c r="M28" s="184" t="n">
        <v>1</v>
      </c>
      <c r="N28" s="188" t="n">
        <v>0.285714285714286</v>
      </c>
      <c r="O28" s="184" t="n">
        <v>116</v>
      </c>
      <c r="P28" s="188" t="n">
        <v>33.1428571428571</v>
      </c>
      <c r="Q28" s="184" t="n">
        <v>1</v>
      </c>
      <c r="R28" s="188" t="n">
        <v>0.285714285714286</v>
      </c>
      <c r="S28" s="184" t="n">
        <v>0</v>
      </c>
      <c r="T28" s="188" t="n">
        <v>0</v>
      </c>
      <c r="U28" s="184" t="n">
        <v>158</v>
      </c>
      <c r="V28" s="188" t="n">
        <v>45.1428571428571</v>
      </c>
      <c r="X28" s="176"/>
      <c r="Y28" s="176"/>
      <c r="Z28" s="176"/>
      <c r="AA28" s="168" t="n">
        <v>44742</v>
      </c>
      <c r="AB28" s="158" t="n">
        <v>30967</v>
      </c>
      <c r="AC28" s="158" t="n">
        <v>20368</v>
      </c>
      <c r="AD28" s="176"/>
      <c r="AE28" s="176"/>
      <c r="AF28" s="176"/>
      <c r="AG28" s="177"/>
      <c r="AH28" s="178"/>
    </row>
    <row r="29" s="175" customFormat="true" ht="13.5" hidden="false" customHeight="false" outlineLevel="0" collapsed="false">
      <c r="B29" s="189" t="s">
        <v>46</v>
      </c>
      <c r="C29" s="171"/>
      <c r="D29" s="190" t="n">
        <v>4708</v>
      </c>
      <c r="E29" s="171"/>
      <c r="F29" s="191" t="n">
        <v>87</v>
      </c>
      <c r="G29" s="192" t="n">
        <v>1.84791843670348</v>
      </c>
      <c r="H29" s="171"/>
      <c r="I29" s="191" t="n">
        <v>51</v>
      </c>
      <c r="J29" s="192" t="n">
        <v>1.08326253186066</v>
      </c>
      <c r="K29" s="191" t="n">
        <v>28</v>
      </c>
      <c r="L29" s="192" t="n">
        <v>54.9019607843137</v>
      </c>
      <c r="M29" s="191" t="n">
        <v>4</v>
      </c>
      <c r="N29" s="192" t="n">
        <v>7.84313725490196</v>
      </c>
      <c r="O29" s="191" t="n">
        <v>0</v>
      </c>
      <c r="P29" s="192" t="n">
        <v>0</v>
      </c>
      <c r="Q29" s="191" t="n">
        <v>16</v>
      </c>
      <c r="R29" s="192" t="n">
        <v>31.3725490196078</v>
      </c>
      <c r="S29" s="191" t="n">
        <v>0</v>
      </c>
      <c r="T29" s="192" t="n">
        <v>0</v>
      </c>
      <c r="U29" s="191" t="n">
        <v>3</v>
      </c>
      <c r="V29" s="192" t="n">
        <v>5.88235294117647</v>
      </c>
      <c r="X29" s="176"/>
      <c r="Y29" s="176"/>
      <c r="Z29" s="176"/>
      <c r="AA29" s="168" t="n">
        <v>44773</v>
      </c>
      <c r="AB29" s="158" t="n">
        <v>28674</v>
      </c>
      <c r="AC29" s="158" t="n">
        <v>20566</v>
      </c>
      <c r="AD29" s="176"/>
      <c r="AE29" s="176"/>
      <c r="AF29" s="176"/>
      <c r="AG29" s="177"/>
      <c r="AH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804</v>
      </c>
      <c r="AB30" s="158" t="n">
        <v>19988</v>
      </c>
      <c r="AC30" s="158" t="n">
        <v>21716</v>
      </c>
      <c r="AD30" s="165"/>
      <c r="AE30" s="165"/>
      <c r="AF30" s="176"/>
      <c r="AG30" s="177"/>
      <c r="AH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850208</v>
      </c>
      <c r="E31" s="138"/>
      <c r="F31" s="197" t="n">
        <v>28835</v>
      </c>
      <c r="G31" s="198" t="n">
        <v>1.55847342569052</v>
      </c>
      <c r="H31" s="138"/>
      <c r="I31" s="197" t="n">
        <v>20499</v>
      </c>
      <c r="J31" s="198" t="n">
        <v>1.10792948684688</v>
      </c>
      <c r="K31" s="197" t="n">
        <v>16633</v>
      </c>
      <c r="L31" s="198" t="n">
        <v>81.1405434411435</v>
      </c>
      <c r="M31" s="197" t="n">
        <v>417</v>
      </c>
      <c r="N31" s="198" t="n">
        <v>2.03424557295478</v>
      </c>
      <c r="O31" s="197" t="n">
        <v>129</v>
      </c>
      <c r="P31" s="198" t="n">
        <v>0.629298990194644</v>
      </c>
      <c r="Q31" s="197" t="n">
        <v>640</v>
      </c>
      <c r="R31" s="198" t="n">
        <v>3.12210351724474</v>
      </c>
      <c r="S31" s="197" t="n">
        <v>179</v>
      </c>
      <c r="T31" s="198" t="n">
        <v>0.873213327479389</v>
      </c>
      <c r="U31" s="197" t="n">
        <v>2501</v>
      </c>
      <c r="V31" s="198" t="n">
        <v>12.200595150983</v>
      </c>
      <c r="X31" s="176"/>
      <c r="Y31" s="176"/>
      <c r="Z31" s="165"/>
      <c r="AA31" s="168" t="n">
        <v>44834</v>
      </c>
      <c r="AB31" s="158" t="n">
        <v>27552</v>
      </c>
      <c r="AC31" s="158" t="n">
        <v>21574</v>
      </c>
      <c r="AD31" s="176"/>
      <c r="AE31" s="176"/>
      <c r="AF31" s="165"/>
      <c r="AG31" s="177"/>
      <c r="AH31" s="199"/>
    </row>
    <row r="32" s="200" customFormat="true" ht="6.75" hidden="false" customHeight="true" outlineLevel="0" collapsed="false">
      <c r="B32" s="201" t="s">
        <v>52</v>
      </c>
      <c r="C32" s="202"/>
      <c r="E32" s="202"/>
      <c r="AA32" s="168" t="n">
        <v>44865</v>
      </c>
      <c r="AB32" s="158" t="n">
        <v>29104</v>
      </c>
      <c r="AC32" s="158" t="n">
        <v>17287</v>
      </c>
    </row>
    <row r="33" s="194" customFormat="true" ht="15" hidden="false" customHeight="true" outlineLevel="0" collapsed="false">
      <c r="B33" s="203" t="s">
        <v>105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95</v>
      </c>
      <c r="AB33" s="158" t="n">
        <v>30634</v>
      </c>
      <c r="AC33" s="158" t="n">
        <v>17693</v>
      </c>
    </row>
    <row r="34" s="194" customFormat="true" ht="9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926</v>
      </c>
      <c r="AB34" s="158" t="n">
        <v>28835</v>
      </c>
      <c r="AC34" s="158" t="n">
        <v>20499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A35" s="168"/>
      <c r="AB35" s="158"/>
      <c r="AC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B36" s="158"/>
      <c r="AC36" s="15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3-01-09T10:17:25Z</cp:lastPrinted>
  <dcterms:modified xsi:type="dcterms:W3CDTF">2023-01-09T10:19:05Z</dcterms:modified>
  <cp:revision>0</cp:revision>
  <dc:subject/>
  <dc:title/>
</cp:coreProperties>
</file>